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2.1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7.1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definedNames>
    <definedName function="false" hidden="false" localSheetId="28" name="_xlnm.Print_Area" vbProcedure="false">'27.1'!$A$1:$M$27</definedName>
    <definedName function="false" hidden="false" localSheetId="4" name="_xlnm.Print_Titles" vbProcedure="false">'5'!$4:$5</definedName>
    <definedName function="false" hidden="false" localSheetId="8" name="_xlnm.Print_Titles" vbProcedure="false">'9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2" uniqueCount="4467">
  <si>
    <t xml:space="preserve">Форма № ПГ -  1</t>
  </si>
  <si>
    <r>
      <rPr>
        <b val="true"/>
        <sz val="12"/>
        <rFont val="Times New Roman"/>
        <family val="1"/>
        <charset val="204"/>
      </rPr>
      <t xml:space="preserve">Информация об исполнении консолидированного бюджета Пермского муниципального района  в разрезе бюджетов поселений по состоянию на 0</t>
    </r>
    <r>
      <rPr>
        <b val="true"/>
        <u val="single"/>
        <sz val="12"/>
        <rFont val="Times New Roman"/>
        <family val="1"/>
        <charset val="204"/>
      </rPr>
      <t xml:space="preserve">1.07.2021</t>
    </r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План на отчетный период с учетом изменений</t>
  </si>
  <si>
    <t xml:space="preserve">Кассов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к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Форма № ПГ-2</t>
  </si>
  <si>
    <r>
      <rPr>
        <b val="true"/>
        <sz val="12"/>
        <rFont val="Times New Roman"/>
        <family val="1"/>
        <charset val="204"/>
      </rPr>
      <t xml:space="preserve">Информация об исполнении   бюджета Пермского муниципального района  по разделам, подразделам классификации расходов бюджета  по состоянию на</t>
    </r>
    <r>
      <rPr>
        <b val="true"/>
        <u val="single"/>
        <sz val="12"/>
        <rFont val="Times New Roman"/>
        <family val="1"/>
        <charset val="204"/>
      </rPr>
      <t xml:space="preserve"> 01.07.2021
</t>
    </r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полугодие</t>
  </si>
  <si>
    <t xml:space="preserve">Кассовое исполнение бюджета</t>
  </si>
  <si>
    <t xml:space="preserve">Отклонение от полугодового плана</t>
  </si>
  <si>
    <t xml:space="preserve">Процент исполнения к году</t>
  </si>
  <si>
    <t xml:space="preserve">Процент исполнения к полугодию</t>
  </si>
  <si>
    <t xml:space="preserve">6=4-5</t>
  </si>
  <si>
    <t xml:space="preserve">7=5/3*100</t>
  </si>
  <si>
    <t xml:space="preserve">8=5/4*14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</t>
  </si>
  <si>
    <t xml:space="preserve">Форма № ПГ-3</t>
  </si>
  <si>
    <r>
      <rPr>
        <b val="true"/>
        <sz val="12"/>
        <rFont val="Times New Roman"/>
        <family val="1"/>
        <charset val="204"/>
      </rPr>
      <t xml:space="preserve">Информация об исполнении   бюджета Пермского муниципального района по ведомственной структуре расходов бюджет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
</t>
    </r>
    <r>
      <rPr>
        <b val="true"/>
        <sz val="12"/>
        <rFont val="Times New Roman"/>
        <family val="1"/>
        <charset val="204"/>
      </rPr>
      <t xml:space="preserve">
</t>
    </r>
  </si>
  <si>
    <t xml:space="preserve">Вед.</t>
  </si>
  <si>
    <t xml:space="preserve">Рз, Пр</t>
  </si>
  <si>
    <t xml:space="preserve">Наименование расходов</t>
  </si>
  <si>
    <t xml:space="preserve">7=5-6</t>
  </si>
  <si>
    <t xml:space="preserve">8=6/4*100</t>
  </si>
  <si>
    <t xml:space="preserve">9=6/5*1400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757</t>
  </si>
  <si>
    <t xml:space="preserve">Управление по делам культуры администрации Пермского муниципального района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Форма № ПГ-4</t>
  </si>
  <si>
    <r>
      <rPr>
        <b val="true"/>
        <sz val="12"/>
        <rFont val="Times New Roman"/>
        <family val="1"/>
        <charset val="204"/>
      </rPr>
      <t xml:space="preserve">Объемы  финансирования муниципальных программ Пермского муниципального района в разрезе источников финансирования по состоянию на 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Наименование МП</t>
  </si>
  <si>
    <t xml:space="preserve">Показатели плана на отчетный период</t>
  </si>
  <si>
    <t xml:space="preserve">Итого</t>
  </si>
  <si>
    <t xml:space="preserve"> федеральный и краевой бюджеты</t>
  </si>
  <si>
    <t xml:space="preserve">районный бюджет</t>
  </si>
  <si>
    <t xml:space="preserve">средства поселений</t>
  </si>
  <si>
    <t xml:space="preserve">Муниципальная программа «Развитие системы образования Пермского муниципального района»</t>
  </si>
  <si>
    <t xml:space="preserve">Муниципальная программа «Развитие сферы культуры Пермского муниципального района»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Муниципальная программа «Охрана окружающей среды в Пермском муниципальном районе»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Муниципальная программа "Сельское хозяйство и комплексное развитие сельских территорий Пермского муниципального района "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Муниципальная программа «Градостроительная политика Пермского муниципального района»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Муниципальная программа "Развитие отдельных направлений социальной сферы Пермского муниципального района"</t>
  </si>
  <si>
    <t xml:space="preserve">Муниципальная программа "Развитие молодежной политики, физической культуры и спорта в Пермском муниципальном районе"</t>
  </si>
  <si>
    <t xml:space="preserve">Муниципальная программа "Развитие жилищно-коммунального хозяйства Пермского муниципального района"</t>
  </si>
  <si>
    <t xml:space="preserve">Итого:</t>
  </si>
  <si>
    <t xml:space="preserve">Форма № ПГ-5</t>
  </si>
  <si>
    <r>
      <rPr>
        <b val="true"/>
        <sz val="12"/>
        <rFont val="Times New Roman"/>
        <family val="1"/>
        <charset val="204"/>
      </rPr>
      <t xml:space="preserve">Информация 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 по состоянию на</t>
    </r>
    <r>
      <rPr>
        <b val="true"/>
        <u val="single"/>
        <sz val="12"/>
        <rFont val="Times New Roman"/>
        <family val="1"/>
        <charset val="204"/>
      </rPr>
      <t xml:space="preserve"> 01.07.2021 </t>
    </r>
  </si>
  <si>
    <t xml:space="preserve">руб.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в т.ч. за счет подтвержденных остатков в текущем году</t>
  </si>
  <si>
    <t xml:space="preserve">Уточненный план по расходам на полугодие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7=6-5</t>
  </si>
  <si>
    <t xml:space="preserve">9=6-8+4</t>
  </si>
  <si>
    <t xml:space="preserve">Субсидии на реализацию государственных программ субъектов Российской Федерации в области использования и охраны водных объектов</t>
  </si>
  <si>
    <t xml:space="preserve">21-50650-00000-00000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1-50820-00000-00000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1-50970-00000-000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1-51200-00000-00000</t>
  </si>
  <si>
    <t xml:space="preserve">Субсидии на оснащение объектов спортивной инфраструктуры спортивно-технологическим оборудованием (создание или модернизация физкультурно-оздоровительных комплексов открытого типа и (или) физкультурно-оздоровительных комплексов для центров развития вне школьного спорта)</t>
  </si>
  <si>
    <t xml:space="preserve">21-52280-00000-00001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1-53030-00000-00000</t>
  </si>
  <si>
    <t xml:space="preserve">Иные межбюджетные трансферт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21-53040-00000-00002</t>
  </si>
  <si>
    <t xml:space="preserve">Иные межбюджетные трансферты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1-53930-00000-00000</t>
  </si>
  <si>
    <t xml:space="preserve">Субвенции на проведение Всероссийской переписи населения 2020 года</t>
  </si>
  <si>
    <t xml:space="preserve">21-54690-00000-00000</t>
  </si>
  <si>
    <t xml:space="preserve">Субсидии на реализацию мероприятий по обеспечению жильем молодых семей</t>
  </si>
  <si>
    <t xml:space="preserve">21-54970-00000-00000</t>
  </si>
  <si>
    <t xml:space="preserve">Субсидии на проведение комплексных кадастровых работ</t>
  </si>
  <si>
    <t xml:space="preserve">21-55110-00000-00000</t>
  </si>
  <si>
    <t xml:space="preserve">Субсидии на реализацию программ формирования современной городской среды</t>
  </si>
  <si>
    <t xml:space="preserve">21-55550-00000-00000</t>
  </si>
  <si>
    <t xml:space="preserve">Субсидии на обеспечение комплексного развития сельских территорий</t>
  </si>
  <si>
    <t xml:space="preserve">21-55760-00000-02000</t>
  </si>
  <si>
    <t xml:space="preserve">Единая субвенция бюджетам субъектов Российской Федерации и бюджету г. Байконура (государственная регистрация актов гражданского состояния, местные бюджеты)</t>
  </si>
  <si>
    <t xml:space="preserve">21-59000-00000-00301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 Пермский край, Пермский МР жилое помещение 2021/9, Кукуштанское с/п, пос. Кукуштан, ул. Ленина, д.1В, кв.7</t>
  </si>
  <si>
    <t xml:space="preserve">21357646412101210001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 Пермский край, Пермский МР жилое помещение 2021/4, с. Курашим, ул. Молодежная, д. 6, кв. 22)</t>
  </si>
  <si>
    <t xml:space="preserve">21357646412116210001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 Пермский край, Пермский МР жилое помещение 2021/5, Пермский район, Кукуштанское с.п., с. Курашим, ул. Молодежная, д. 2, кв. 55)</t>
  </si>
  <si>
    <t xml:space="preserve">2135764641211621000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 Пермский край, Пермский МР жилое помещение 2021/7, Пермский р-н, с. Курашим, ул. Молодежная, д.8, кв. 10)</t>
  </si>
  <si>
    <t xml:space="preserve">21357646412116210003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 Пермский край, Пермский МР жилое помещение 2021/2, Пермский р-н, п. Юг, пр-кт Комсомольский, д. 6 кв. 3)</t>
  </si>
  <si>
    <t xml:space="preserve">21357646470101210001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 Пермский край, Пермский МР жилое помещение 2021/1, Пермский район, сп Юго-Камское, пгт. Юго-Камский, ул. Уральская, д. 5, кв. 10)</t>
  </si>
  <si>
    <t xml:space="preserve">21357646472101210001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 Пермский край, Пермский МР жилое помещение 2021/3, Пермский р-н, пгт. Юго-Камский, ул. Металлистов, д. 2, кв. 56)</t>
  </si>
  <si>
    <t xml:space="preserve">2135764647210121000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 Пермский край, Пермский МР жилое помещение 2021/6, Пермский район, Юго-Камское сп, пгт. Юго-Камский, ул. Энгельса, д. 11, кв. 68)</t>
  </si>
  <si>
    <t xml:space="preserve">21357646472101210003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50820 Пермский край, Пермский МР жилое помещение 2021/8, Пермский район, пгт. Юго-Камский, ул. Металлистов, д. 3, кв. 11)</t>
  </si>
  <si>
    <t xml:space="preserve">21357646472101210004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я жилищно-коммунального хозяйства по обеспечению мероприятий по переселению граждан из аварийного жилищного фонда.</t>
  </si>
  <si>
    <t xml:space="preserve">902</t>
  </si>
  <si>
    <t xml:space="preserve">Иные МБТ на ввод в эксплуатацию модульных зданий</t>
  </si>
  <si>
    <t xml:space="preserve">И-001-МР</t>
  </si>
  <si>
    <t xml:space="preserve">Иные МБТ на обеспечение жильем молодых семей</t>
  </si>
  <si>
    <t xml:space="preserve">И-004-МР</t>
  </si>
  <si>
    <t xml:space="preserve">Иные МБТ на перевозки льготных категорий граждан по СПД</t>
  </si>
  <si>
    <t xml:space="preserve">И-005-МР</t>
  </si>
  <si>
    <t xml:space="preserve">Иные МБТ на организацию занятий физической культурой в образовательных организациях</t>
  </si>
  <si>
    <t xml:space="preserve">И-006-МР</t>
  </si>
  <si>
    <t xml:space="preserve">Иные МБТ на реализацию мероприятий по обеспечению устойчивого сокращения непригодного для проживания жилого фонда</t>
  </si>
  <si>
    <t xml:space="preserve">И-022-МР</t>
  </si>
  <si>
    <t xml:space="preserve">Иные МБТ на оснащение оборудованием образовательных организаций, реализующих программы дошкольного образования в соответствии с ФОГС</t>
  </si>
  <si>
    <t xml:space="preserve">И-032-МР</t>
  </si>
  <si>
    <t xml:space="preserve">Иные МБТ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И-042-МР</t>
  </si>
  <si>
    <t xml:space="preserve">Субвенция на организацию деятельности КДН</t>
  </si>
  <si>
    <t xml:space="preserve">СВ-002-МР</t>
  </si>
  <si>
    <t xml:space="preserve">Субвенция на содержание жилых помещений специализированного жилищного фонда для детей-сирот</t>
  </si>
  <si>
    <t xml:space="preserve">СВ-003-МР</t>
  </si>
  <si>
    <t xml:space="preserve">Субвенция на строительство и приобретение жилых помещений для детей-сирот</t>
  </si>
  <si>
    <t xml:space="preserve">СВ-004-МР</t>
  </si>
  <si>
    <t xml:space="preserve">Субвенция на обеспечение жилыми помещениями детей-сирот</t>
  </si>
  <si>
    <t xml:space="preserve">СВ-005-МР</t>
  </si>
  <si>
    <t xml:space="preserve">Субвенция на оздоровление и отдых детей</t>
  </si>
  <si>
    <t xml:space="preserve">СВ-006-МР</t>
  </si>
  <si>
    <t xml:space="preserve">Субвенция на оплату жилого помещения и коммунальных услуг педагогическим работникам, проживающих  в сельской местности</t>
  </si>
  <si>
    <t xml:space="preserve">СВ-007-МР</t>
  </si>
  <si>
    <t xml:space="preserve">Субвенция на получение жилищных субсидий в связи с переселением из районов Крайнего Севера</t>
  </si>
  <si>
    <t xml:space="preserve">СВ-010-МР</t>
  </si>
  <si>
    <t xml:space="preserve">Субвенция на содержание архивов</t>
  </si>
  <si>
    <t xml:space="preserve">СВ-011-МР</t>
  </si>
  <si>
    <t xml:space="preserve">Субвенция на составление протоколов об административных правонарушениях</t>
  </si>
  <si>
    <t xml:space="preserve">СВ-013-МР</t>
  </si>
  <si>
    <t xml:space="preserve">Субвенция на организацию деятельности административных комиссий</t>
  </si>
  <si>
    <t xml:space="preserve">СВ-014-МР</t>
  </si>
  <si>
    <t xml:space="preserve">Субвенция на обслуживание лицевых счетов</t>
  </si>
  <si>
    <t xml:space="preserve">СВ-015-МР</t>
  </si>
  <si>
    <t xml:space="preserve">Субвенция на поддержку сельскохозяйственного производства</t>
  </si>
  <si>
    <t xml:space="preserve">СВ-019-МР</t>
  </si>
  <si>
    <t xml:space="preserve">Субвенция на регулирование тарифов на перевозки пассажиров</t>
  </si>
  <si>
    <t xml:space="preserve">СВ-020-МР</t>
  </si>
  <si>
    <t xml:space="preserve">Субвенция на полномочие по выравниванию бюджетной обеспеченности поселений Пермского края</t>
  </si>
  <si>
    <t xml:space="preserve">СВ-021-МР</t>
  </si>
  <si>
    <t xml:space="preserve">Единая субвенция на образование (госстандарт в дошкольных образовательных организациях)</t>
  </si>
  <si>
    <t xml:space="preserve">СВ-022-МР</t>
  </si>
  <si>
    <t xml:space="preserve">Единая субвенция на образование (госстандарт в общеобразовательных организациях)</t>
  </si>
  <si>
    <t xml:space="preserve">СВ-023-МР</t>
  </si>
  <si>
    <t xml:space="preserve">Единая субвенция на образование (меры социальной поддержки педагогическим работникам)</t>
  </si>
  <si>
    <t xml:space="preserve">СВ-024-МР</t>
  </si>
  <si>
    <t xml:space="preserve">Единая субвенция на образование (выплаты кандидатам и докторам наук, работающих в образовательных организациях)</t>
  </si>
  <si>
    <t xml:space="preserve">СВ-025-МР</t>
  </si>
  <si>
    <t xml:space="preserve">Единая субвенция на образование (меры социальной поддержки обучающимся из малоимущих многодетных и малоимущих семей)</t>
  </si>
  <si>
    <t xml:space="preserve">СВ-026-МР</t>
  </si>
  <si>
    <t xml:space="preserve">Единая субвенция на образование (компенсация части родительской платы)</t>
  </si>
  <si>
    <t xml:space="preserve">СВ-027-МР</t>
  </si>
  <si>
    <t xml:space="preserve">Единая субвенция на образование (финансовое обеспечение затрат в частных дошкольных организациях)</t>
  </si>
  <si>
    <t xml:space="preserve">СВ-028-МР</t>
  </si>
  <si>
    <t xml:space="preserve">Субсидия на строительство (реконструкция, приобретение) школ и детских садов</t>
  </si>
  <si>
    <t xml:space="preserve">СС-002-МРкв</t>
  </si>
  <si>
    <t xml:space="preserve">Субсидия на путевки на санаторно-курортное лечение работникам муниципальных учреждений</t>
  </si>
  <si>
    <t xml:space="preserve">СС-005-МР</t>
  </si>
  <si>
    <t xml:space="preserve">Субсидия на устройство спортивных площадок и их оснащение</t>
  </si>
  <si>
    <t xml:space="preserve">СС-010-МР</t>
  </si>
  <si>
    <t xml:space="preserve">Субсидия на строительство спортивных объектов</t>
  </si>
  <si>
    <t xml:space="preserve">СС-010-МРкв</t>
  </si>
  <si>
    <t xml:space="preserve">Субсидия на разработку проектов планировки территорий, проектов межевания и проведение комплексных кадастровых работ</t>
  </si>
  <si>
    <t xml:space="preserve">СС-015-МР</t>
  </si>
  <si>
    <t xml:space="preserve">Субсидия на мероприятия по расселению жилищного фонда, признанного аварийным после 01 января 2012 г., в т.ч. в целях предотвращения ЧС</t>
  </si>
  <si>
    <t xml:space="preserve">СС-017-МР</t>
  </si>
  <si>
    <t xml:space="preserve">Субсидия на проведение проектных работ и строительство распределительных газопроводов</t>
  </si>
  <si>
    <t xml:space="preserve">СС-019-МРкв</t>
  </si>
  <si>
    <t xml:space="preserve">Субсидия на проектирование, строительство (реконструкция), кап.ремонт и ремонт местных дорог</t>
  </si>
  <si>
    <t xml:space="preserve">СС-023-МР</t>
  </si>
  <si>
    <t xml:space="preserve">Субсидия на софинансирование проектов инициативного бюджетирования</t>
  </si>
  <si>
    <t xml:space="preserve">СС-028-МР</t>
  </si>
  <si>
    <t xml:space="preserve">Субсидия на 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СС-037-МР</t>
  </si>
  <si>
    <t xml:space="preserve">Субсидии на реализацию по предотвращению распространения и уничтожению борщевика Сосновского в муниципальных образованиях Пермского края</t>
  </si>
  <si>
    <t xml:space="preserve">СС-055-МР</t>
  </si>
  <si>
    <t xml:space="preserve">Субсидия на приобретение контейнеров для сбора (складирования) твердых коммунальных отходов на контейнерных площадках, расположенных на территории Пермского края</t>
  </si>
  <si>
    <t xml:space="preserve">СС-060-МР</t>
  </si>
  <si>
    <t xml:space="preserve">Итого из федерального и краевого бюджетов</t>
  </si>
  <si>
    <t xml:space="preserve">Выполнение функций по капитальному ремонту водохозяйственных объектов</t>
  </si>
  <si>
    <t xml:space="preserve">734</t>
  </si>
  <si>
    <t xml:space="preserve">Осуществление мероприятий по профилактике терроризма и экстремизма, и защиты от ЧС</t>
  </si>
  <si>
    <t xml:space="preserve">801</t>
  </si>
  <si>
    <t xml:space="preserve">Выполнение функций по реализации части мероприятий по переселению граждан из аварийного жилищного фонда, по расселению аварийного жилищного фонда, по сносу расселенных жилых домов и нежилых зданий (сооружений)</t>
  </si>
  <si>
    <t xml:space="preserve">802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804</t>
  </si>
  <si>
    <t xml:space="preserve">Отбор и проведение лабораторных испытаний контрольных образцов (проб), материалов по мероприятиям, в рамках реализации федерального проекта "Формирование комфортной городской среды"</t>
  </si>
  <si>
    <t xml:space="preserve">805</t>
  </si>
  <si>
    <t xml:space="preserve">Реализация программ формирования современной городской среды</t>
  </si>
  <si>
    <t xml:space="preserve">806</t>
  </si>
  <si>
    <t xml:space="preserve">Отбор и проведение лабораторных испытаний контрольных образцов (проб), материалов по мероприятиям, в рамках реализации государственной программы "Комплексное развитие сельских территорий"</t>
  </si>
  <si>
    <t xml:space="preserve">807</t>
  </si>
  <si>
    <t xml:space="preserve">Определение поставщиков (подрядчиков, исполнителей) при осуществлении закупок товаров, работ, услуг для обеспечения муниципальных нужд муниципального образования</t>
  </si>
  <si>
    <t xml:space="preserve">808</t>
  </si>
  <si>
    <t xml:space="preserve">Выполнение функций по развитию лыжно-биатлонных комплексов</t>
  </si>
  <si>
    <t xml:space="preserve">810</t>
  </si>
  <si>
    <t xml:space="preserve">Выполнение функций по проведению капитального ремонта и ремонта дорог, мостов</t>
  </si>
  <si>
    <t xml:space="preserve">811</t>
  </si>
  <si>
    <t xml:space="preserve">Содержание, капитальный ремонт и ремонт объектов коммунально-инженерной инфраструктуры</t>
  </si>
  <si>
    <t xml:space="preserve">812</t>
  </si>
  <si>
    <t xml:space="preserve">Развитие лыжно-биатлонных комплексов в муниципальных образованиях Пермского края</t>
  </si>
  <si>
    <t xml:space="preserve">813</t>
  </si>
  <si>
    <t xml:space="preserve">Выполнение функций заказчика по содержанию, капитальному ремонту и ремонту объектов коммунально-инженерной инфраструктуры</t>
  </si>
  <si>
    <t xml:space="preserve">814</t>
  </si>
  <si>
    <t xml:space="preserve">Разработка проектно-сметной документации на ремонт</t>
  </si>
  <si>
    <t xml:space="preserve">815</t>
  </si>
  <si>
    <t xml:space="preserve">Распределительный газопровод в д.Ежи Култаевского сельского поселения Пермского муниципального района</t>
  </si>
  <si>
    <t xml:space="preserve">822</t>
  </si>
  <si>
    <t xml:space="preserve">Проектирование объекта "Распределительный газопровод д.Косотуриха Култаевского сельского поселения Пермского муниципального района"</t>
  </si>
  <si>
    <t xml:space="preserve">831</t>
  </si>
  <si>
    <t xml:space="preserve">Ремонт дорог в границах населенных пунктов</t>
  </si>
  <si>
    <t xml:space="preserve">832</t>
  </si>
  <si>
    <t xml:space="preserve">Подготовка документов по согласованию переустройства и перепланировки жилых помещений</t>
  </si>
  <si>
    <t xml:space="preserve">834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835</t>
  </si>
  <si>
    <t xml:space="preserve">Проектирование объекта "Распределительный газопровод в д. Замараево, д. Шуваята, д. Липаки Пермского района"</t>
  </si>
  <si>
    <t xml:space="preserve">836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839</t>
  </si>
  <si>
    <t xml:space="preserve">Выполнение функций заказчика по строительству объектов (УКС)</t>
  </si>
  <si>
    <t xml:space="preserve">840</t>
  </si>
  <si>
    <t xml:space="preserve">Выполнение части полномочий по осуществлению внутреннего муниципального финансового контроля</t>
  </si>
  <si>
    <t xml:space="preserve">842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843</t>
  </si>
  <si>
    <t xml:space="preserve">Распределительные уличные газопроводы д. Касимово  Лобановского сельского поселения Пермского муниципального района</t>
  </si>
  <si>
    <t xml:space="preserve">848</t>
  </si>
  <si>
    <t xml:space="preserve">Проектирование объекта "Реконструкция водопровода и скважины, расположенных в Хохловском сельском поселении (ур.Палкино)"</t>
  </si>
  <si>
    <t xml:space="preserve">85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893</t>
  </si>
  <si>
    <t xml:space="preserve">Выполнение функций в рамках реализации мероприятий, направленных на комплексное развитие сельских территорий</t>
  </si>
  <si>
    <t xml:space="preserve">894</t>
  </si>
  <si>
    <t xml:space="preserve">Итого из  бюджетов поселений</t>
  </si>
  <si>
    <t xml:space="preserve">Всего</t>
  </si>
  <si>
    <t xml:space="preserve">Форма № ПГ-6</t>
  </si>
  <si>
    <r>
      <rPr>
        <b val="true"/>
        <sz val="12"/>
        <rFont val="Times New Roman"/>
        <family val="1"/>
        <charset val="204"/>
      </rPr>
      <t xml:space="preserve">Информация о финансировании  дотации поселениям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Наименование поселений</t>
  </si>
  <si>
    <t xml:space="preserve">Дотация на выравнивание бюджетной обеспеченности поселений Пермского муниципального района</t>
  </si>
  <si>
    <t xml:space="preserve">план на год</t>
  </si>
  <si>
    <t xml:space="preserve">в том числе</t>
  </si>
  <si>
    <t xml:space="preserve">план на полугодие</t>
  </si>
  <si>
    <t xml:space="preserve">фактическое финансирование за полугодие</t>
  </si>
  <si>
    <t xml:space="preserve">за счет субвенции из бюджета Пермского края</t>
  </si>
  <si>
    <t xml:space="preserve">за счет средств районного бюджета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Форма № ПГ-7</t>
  </si>
  <si>
    <r>
      <rPr>
        <b val="true"/>
        <sz val="12"/>
        <rFont val="Times New Roman"/>
        <family val="1"/>
      </rPr>
      <t xml:space="preserve">Информация  о субсидиях, предоставляемых бюджетам сельских поселений Пермского муниципального района в целях софинансирования расходных обязательств, возникающих при выполнении полномочий органов местного самоуправления сельских поселений по решению вопросов местного значения по состоянию на </t>
    </r>
    <r>
      <rPr>
        <b val="true"/>
        <u val="single"/>
        <sz val="12"/>
        <rFont val="Times New Roman"/>
        <family val="1"/>
        <charset val="204"/>
      </rPr>
      <t xml:space="preserve"> 01.07.2021</t>
    </r>
  </si>
  <si>
    <t xml:space="preserve">Наименование сельских поселений</t>
  </si>
  <si>
    <t xml:space="preserve">Перечислено средств субсидии в  отчетном периоде</t>
  </si>
  <si>
    <t xml:space="preserve">8=5/4*100</t>
  </si>
  <si>
    <t xml:space="preserve">Форма № ПГ- 8</t>
  </si>
  <si>
    <r>
      <rPr>
        <b val="true"/>
        <sz val="12"/>
        <rFont val="Times New Roman"/>
        <family val="1"/>
        <charset val="204"/>
      </rPr>
      <t xml:space="preserve">Информация об иных межбюджетных трансфертах, передаваемых из бюджета Пермского муниципального района в бюджеты поселений, в связи с передачей полномочий Пермского муниципального района поселениям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Наименование иного межбюджетного трансферта </t>
  </si>
  <si>
    <t xml:space="preserve">Организация отдыха детей в каникулярное время</t>
  </si>
  <si>
    <t xml:space="preserve">Выполнение функций по организации отдыха детей в каникулярное время</t>
  </si>
  <si>
    <t xml:space="preserve">Фактическое финансирование в отчетном периоде</t>
  </si>
  <si>
    <t xml:space="preserve">6=5/4*100</t>
  </si>
  <si>
    <t xml:space="preserve">10=9/8*100</t>
  </si>
  <si>
    <t xml:space="preserve">14=13/12*100</t>
  </si>
  <si>
    <t xml:space="preserve">Форма № ПГ- 9</t>
  </si>
  <si>
    <r>
      <rPr>
        <b val="true"/>
        <sz val="12"/>
        <rFont val="Times New Roman"/>
        <family val="1"/>
        <charset val="204"/>
      </rPr>
      <t xml:space="preserve">Информация о  расходах бюджета Пермского муниципального района на дорожное хозяйство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 (</t>
    </r>
    <r>
      <rPr>
        <b val="true"/>
        <sz val="12"/>
        <rFont val="Times New Roman"/>
        <family val="1"/>
        <charset val="204"/>
      </rPr>
      <t xml:space="preserve">за исключением строительства и реконструкции)</t>
    </r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Кредит. (дебит.) задолженность на начало года</t>
  </si>
  <si>
    <t xml:space="preserve">План полугодия</t>
  </si>
  <si>
    <t xml:space="preserve">Кассовый расход </t>
  </si>
  <si>
    <t xml:space="preserve">Кредит. (дебит.) задолженность на конец года</t>
  </si>
  <si>
    <t xml:space="preserve">план</t>
  </si>
  <si>
    <t xml:space="preserve">факт</t>
  </si>
  <si>
    <t xml:space="preserve">за отчетный период </t>
  </si>
  <si>
    <t xml:space="preserve">краевой, федеральный бюджеты</t>
  </si>
  <si>
    <t xml:space="preserve">местный бюджет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»</t>
  </si>
  <si>
    <t xml:space="preserve">Приведение в нормативное состояние автомобильных дорог Пермского муниципального района</t>
  </si>
  <si>
    <t xml:space="preserve">1.1.</t>
  </si>
  <si>
    <t xml:space="preserve">Расходы на капитальный ремонт автодорог и искусственных сооружений</t>
  </si>
  <si>
    <t xml:space="preserve">1.1.1.</t>
  </si>
  <si>
    <t xml:space="preserve">Капитальный ремонт водопропускной трубы через залив р. Кама на автомобильной дороге Заозерье - Пермь</t>
  </si>
  <si>
    <t xml:space="preserve">1.1.2.</t>
  </si>
  <si>
    <t xml:space="preserve">Капитальный ремонт автомобильной дороги д. Луговая (ул. Луговая)</t>
  </si>
  <si>
    <t xml:space="preserve">1.2.</t>
  </si>
  <si>
    <t xml:space="preserve">Расходы на  ремонт автодорог и искусственных сооружений</t>
  </si>
  <si>
    <t xml:space="preserve">1.2.1.</t>
  </si>
  <si>
    <t xml:space="preserve">Выполнение работ по восстановлению остановочных и посадочных площадок на автомобильных дорогах Пермского муниципального района</t>
  </si>
  <si>
    <t xml:space="preserve">1.2.2.</t>
  </si>
  <si>
    <t xml:space="preserve">Выполнение работ по ремонту участка автомобильной дороги Верхние Муллы - Кондратово (001+174 - 003+200) (участок км 001+174 - км 002+483)</t>
  </si>
  <si>
    <t xml:space="preserve">1.2.3.</t>
  </si>
  <si>
    <t xml:space="preserve">Выполнение работ по ремонту участка автомобильной дороги Красный Восход - Луговая  (участок км 000+000 - км 001+000)</t>
  </si>
  <si>
    <t xml:space="preserve">1.2.4.</t>
  </si>
  <si>
    <t xml:space="preserve">Выполнение работ по укладке выравнивающего слоя и укреплению обочин на автомобильной дороги Красный Восход - Луговая  (участок км 000+000 - км 001+000)</t>
  </si>
  <si>
    <t xml:space="preserve">1.2.5.</t>
  </si>
  <si>
    <t xml:space="preserve">Выполнение работ по восстановлению пешеходных дорожек на автомобильных дорогах Кояново - Мулянка и "Лобаново-Насадка" - Березники – Мулянка</t>
  </si>
  <si>
    <t xml:space="preserve">1.2.6.</t>
  </si>
  <si>
    <t xml:space="preserve">Восстановление шумозащитных сооружений на автомобильной дороге р. Пыж - Ванюки</t>
  </si>
  <si>
    <t xml:space="preserve">1.2.7.</t>
  </si>
  <si>
    <t xml:space="preserve">Ремонт участков автомобильной дороги Култаево - Нижние Муллы</t>
  </si>
  <si>
    <t xml:space="preserve">1.2.8.</t>
  </si>
  <si>
    <t xml:space="preserve">Ремонт автомобильных дорог Пермского муниципального района</t>
  </si>
  <si>
    <t xml:space="preserve">1.3.</t>
  </si>
  <si>
    <t xml:space="preserve">Расходы на содержание автодорог и искусственных сооружений</t>
  </si>
  <si>
    <t xml:space="preserve">1.3.1.</t>
  </si>
  <si>
    <t xml:space="preserve">Плата за расход электроэнергии на освещение и светофорные объекты н автомобильных дорогах Пермского муниципального района</t>
  </si>
  <si>
    <t xml:space="preserve">1.3.2.</t>
  </si>
  <si>
    <t xml:space="preserve">Оказание услуг по организации физической охраны автомобильных дорог</t>
  </si>
  <si>
    <t xml:space="preserve">1.3.3.</t>
  </si>
  <si>
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ых дорогах</t>
  </si>
  <si>
    <t xml:space="preserve">1.3.4.</t>
  </si>
  <si>
    <t xml:space="preserve">Выполнение работ по установке элементов освещения на пешеходных переходах, автобусных остановках, локальных пересечениях и примыканиях на автомобильных дорогах Пермского муниципального района</t>
  </si>
  <si>
    <t xml:space="preserve">1.3.5.</t>
  </si>
  <si>
    <t xml:space="preserve">Выполнение работ по содержанию автомобильных дорог общего пользования местного значения Пермского муниципального района и искусственных сооружений на них в 2020 – 2023 гг.</t>
  </si>
  <si>
    <t xml:space="preserve">1.4.</t>
  </si>
  <si>
    <t xml:space="preserve">Расходы на содержание внеклассных мостов</t>
  </si>
  <si>
    <t xml:space="preserve">Приведение в нормативное состояние автомобильных дорог  сельских поселений</t>
  </si>
  <si>
    <t xml:space="preserve">2.1.</t>
  </si>
  <si>
    <t xml:space="preserve">Расходы на ремонт автомобильных дорог и искусственных сооружений на них</t>
  </si>
  <si>
    <t xml:space="preserve">2.1.1.</t>
  </si>
  <si>
    <t xml:space="preserve">Ремонт участков автомобильных дорог по ул. Казанский тракт протяженностью 1,020 км в д. Большое Савино и д. Крохово и ул.Аэродромная протяженностью 0,150 км в д. Большое Савино Савинского сельского поселения</t>
  </si>
  <si>
    <t xml:space="preserve">2.1.2.</t>
  </si>
  <si>
    <t xml:space="preserve">Капитальный ремонт автомоибльной дороги по ул.Советская с.Кояново протяженностью 1,4 км</t>
  </si>
  <si>
    <t xml:space="preserve">2.2.</t>
  </si>
  <si>
    <t xml:space="preserve">Расходы на ремонт автомобильных дорог общего пользования местного значения к земельным участкам, предоставленным многодетным семьям</t>
  </si>
  <si>
    <t xml:space="preserve">2.3.</t>
  </si>
  <si>
    <t xml:space="preserve">Расходы на капитальный ремонт  автомобильных дорог и искусственных сооружений на них</t>
  </si>
  <si>
    <t xml:space="preserve">ВСЕГО</t>
  </si>
  <si>
    <t xml:space="preserve">Форма № ПГ-10</t>
  </si>
  <si>
    <r>
      <rPr>
        <b val="true"/>
        <sz val="12"/>
        <rFont val="Times New Roman"/>
        <family val="1"/>
        <charset val="204"/>
      </rPr>
      <t xml:space="preserve">Информация  об объемах  дорожного фонда Пермского муниципального района 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
п/п</t>
  </si>
  <si>
    <t xml:space="preserve">Показатели</t>
  </si>
  <si>
    <t xml:space="preserve">Факт</t>
  </si>
  <si>
    <t xml:space="preserve">Отклонение (+.- )</t>
  </si>
  <si>
    <t xml:space="preserve">% исполнения</t>
  </si>
  <si>
    <t xml:space="preserve">Доходы для определения объема дорожного фонда, всего</t>
  </si>
  <si>
    <t xml:space="preserve">в том числе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транспортный налог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 Пермского муниципального района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.5.</t>
  </si>
  <si>
    <t xml:space="preserve">безвозмездные поступления из бюджетов бюджетной системы Российской Федерации</t>
  </si>
  <si>
    <t xml:space="preserve">1.5.1.</t>
  </si>
  <si>
    <t xml:space="preserve">Реализация мероприятий, направленных на достижение целевых показателей программы дорожной деятельности «Безопасные и качественные автомобильные дороги Пермского края и Пермской городской агломерации»государственной программы Российской Федерации "Развитие транспортной системы"</t>
  </si>
  <si>
    <t xml:space="preserve">1.6.</t>
  </si>
  <si>
    <t xml:space="preserve">безвозмездные поступления от физических и юридических лиц</t>
  </si>
  <si>
    <t xml:space="preserve">1.7.</t>
  </si>
  <si>
    <t xml:space="preserve">денежные средства, поступившие от уплаты неустоек (штрафов, пеней), а также от поступления сумм в возмещение ущерба</t>
  </si>
  <si>
    <t xml:space="preserve">1.8.</t>
  </si>
  <si>
    <t xml:space="preserve">иные поступления</t>
  </si>
  <si>
    <t xml:space="preserve">Уточненный план полугодия</t>
  </si>
  <si>
    <t xml:space="preserve">Кассовый расход</t>
  </si>
  <si>
    <t xml:space="preserve">краевой, федеральный  бюджет</t>
  </si>
  <si>
    <t xml:space="preserve">краевой, федеральный бюджет</t>
  </si>
  <si>
    <t xml:space="preserve">Бюджетные ассигнования дорожного фонда, всего</t>
  </si>
  <si>
    <t xml:space="preserve">Муниципальная программа Пермского муниципального района 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2.1.3.</t>
  </si>
  <si>
    <t xml:space="preserve">Капитальный ремонт автомобильных дорог и искусственных сооружений на них </t>
  </si>
  <si>
    <t xml:space="preserve">2.1.4.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Проектирование объекта «Строительство автомобильной дороги Горный - Костарята»</t>
  </si>
  <si>
    <t xml:space="preserve">Форма № ПГ-11</t>
  </si>
  <si>
    <r>
      <rPr>
        <b val="true"/>
        <sz val="12"/>
        <color rgb="FF000000"/>
        <rFont val="Times New Roman"/>
        <family val="1"/>
        <charset val="204"/>
      </rPr>
      <t xml:space="preserve">Информация об исполнении бюджетных ассигнований на реализацию федеральных и региональных проектов в рамках национальных проектов в Пермском муниципальном районе по состоянию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7.2021 </t>
    </r>
  </si>
  <si>
    <t xml:space="preserve">тыс. руб.</t>
  </si>
  <si>
    <t xml:space="preserve">Наименование национального проекта</t>
  </si>
  <si>
    <t xml:space="preserve">Наименование федерального / регионального проекта</t>
  </si>
  <si>
    <t xml:space="preserve">КЦСР</t>
  </si>
  <si>
    <t xml:space="preserve">Уточненный план финансирования на год</t>
  </si>
  <si>
    <t xml:space="preserve">Уточненный план финансирования на полугодие</t>
  </si>
  <si>
    <t xml:space="preserve">Кассовый расход за отчетный период</t>
  </si>
  <si>
    <t xml:space="preserve">ИТОГО</t>
  </si>
  <si>
    <t xml:space="preserve">за счет средств федерального бюджета</t>
  </si>
  <si>
    <t xml:space="preserve">за счет средств бюджета Пермского края</t>
  </si>
  <si>
    <t xml:space="preserve">за счет средств местного бюджета</t>
  </si>
  <si>
    <t xml:space="preserve">за счет средств бюджетов сельских поселений</t>
  </si>
  <si>
    <t xml:space="preserve">19=14/9*100</t>
  </si>
  <si>
    <t xml:space="preserve">Безопасные и качественные автомобильные дороги</t>
  </si>
  <si>
    <t xml:space="preserve">Дорожная сеть</t>
  </si>
  <si>
    <t xml:space="preserve">061R153930</t>
  </si>
  <si>
    <t xml:space="preserve">Образование</t>
  </si>
  <si>
    <t xml:space="preserve">Успех каждого ребенка</t>
  </si>
  <si>
    <t xml:space="preserve">018Е250970</t>
  </si>
  <si>
    <t xml:space="preserve">Жилье и городская среда</t>
  </si>
  <si>
    <t xml:space="preserve">Обеспечение устойчивого сокращения непригодного для проживания жилищного фонда</t>
  </si>
  <si>
    <t xml:space="preserve">212F367483</t>
  </si>
  <si>
    <t xml:space="preserve">212F367484</t>
  </si>
  <si>
    <t xml:space="preserve">x</t>
  </si>
  <si>
    <t xml:space="preserve">Форма № ПГ- 12</t>
  </si>
  <si>
    <r>
      <rPr>
        <b val="true"/>
        <sz val="12"/>
        <color rgb="FF000000"/>
        <rFont val="Times New Roman"/>
        <family val="1"/>
        <charset val="204"/>
      </rPr>
      <t xml:space="preserve">Информация  по использованию бюджетных инвестиций на  строительство (реконструкцию), приобретение объектов общественной инфраструктуры  Пермского муниципального района  по состоянию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7.2021</t>
    </r>
  </si>
  <si>
    <t xml:space="preserve">Наименование объектов строительства (реконструкции)</t>
  </si>
  <si>
    <t xml:space="preserve">Наименование заказчика</t>
  </si>
  <si>
    <t xml:space="preserve">Стоимость объекта в текущих ценах согласно контракту</t>
  </si>
  <si>
    <t xml:space="preserve">Фактические затраты  по форме № КС-2 </t>
  </si>
  <si>
    <t xml:space="preserve">Кассовый расход из бюджетов </t>
  </si>
  <si>
    <t xml:space="preserve">Кредиторская (дебиторская) задолженность</t>
  </si>
  <si>
    <t xml:space="preserve">% готовности объекта (объем выполненных работ от стоимости объекта)</t>
  </si>
  <si>
    <t xml:space="preserve">всего за период строи-тельства</t>
  </si>
  <si>
    <t xml:space="preserve">Всего за отчетный период</t>
  </si>
  <si>
    <t xml:space="preserve">на начало года</t>
  </si>
  <si>
    <t xml:space="preserve">на конец  года</t>
  </si>
  <si>
    <t xml:space="preserve">федеральный бюджет</t>
  </si>
  <si>
    <t xml:space="preserve">краевой бюджет</t>
  </si>
  <si>
    <t xml:space="preserve">бюджеты поселений</t>
  </si>
  <si>
    <t xml:space="preserve">х</t>
  </si>
  <si>
    <t xml:space="preserve">Реконструкция здания детского сада «Семицветик» Двуреченского сельского поселения</t>
  </si>
  <si>
    <t xml:space="preserve">МУ УКС</t>
  </si>
  <si>
    <t xml:space="preserve">Строительство здания детского сада на 120 мест в с. Фролы Пермского района</t>
  </si>
  <si>
    <t xml:space="preserve">Строительство здания детского сада на 350 мест в д. Ясыри Пермского района</t>
  </si>
  <si>
    <t xml:space="preserve">Строительство объекта "Детский сад на 280 мест в микрорайоне "Новый" в д.Кондратово Пермского района Пермского края"</t>
  </si>
  <si>
    <t xml:space="preserve">Реконструкция здания школы в п. Сылва</t>
  </si>
  <si>
    <t xml:space="preserve">Строительство школы в пос. Горный Пермского муниципального района</t>
  </si>
  <si>
    <t xml:space="preserve">II</t>
  </si>
  <si>
    <t xml:space="preserve">Муниципальная программа "Развитие сферы культуры Пермского муниципального района"</t>
  </si>
  <si>
    <t xml:space="preserve">Строительство детской школы искусств в с.Усть-Качка</t>
  </si>
  <si>
    <t xml:space="preserve">Строительство детской школы искусств в п.Юго-Камский</t>
  </si>
  <si>
    <t xml:space="preserve">III</t>
  </si>
  <si>
    <t xml:space="preserve">Муниципальная программа "Развитие дорожного хозяйства и благоустройство Пермского муниципального района"</t>
  </si>
  <si>
    <t xml:space="preserve">Проектирование объекта "Строительство автомобильной дороги Горный-Костарята"</t>
  </si>
  <si>
    <t xml:space="preserve">МКУ Управление благоустройством</t>
  </si>
  <si>
    <t xml:space="preserve">Проектирование объекта "Строительство кладбища в д.Горбуново Пермского района"</t>
  </si>
  <si>
    <t xml:space="preserve">IV</t>
  </si>
  <si>
    <t xml:space="preserve">Муниципальная программа "Управление земельными ресурсами и имуществом Пермского муниципального района"</t>
  </si>
  <si>
    <t xml:space="preserve">Выкуп земельных участков для муницпальных нужд</t>
  </si>
  <si>
    <t xml:space="preserve">КИО</t>
  </si>
  <si>
    <t xml:space="preserve">V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Управление социального развития</t>
  </si>
  <si>
    <t xml:space="preserve">VI</t>
  </si>
  <si>
    <t xml:space="preserve">Физкультурно-оздоровительный комплекс открытого типа д.Петровка Пермского района</t>
  </si>
  <si>
    <t xml:space="preserve">Универсальная спортивная площадка (межшкольный стадион) п.Сылва Пермского района</t>
  </si>
  <si>
    <t xml:space="preserve">Универсальная спортивная площадка (межшкольный стадион) п.Юг Пермского района</t>
  </si>
  <si>
    <t xml:space="preserve">VII</t>
  </si>
  <si>
    <t xml:space="preserve">VIII</t>
  </si>
  <si>
    <t xml:space="preserve">Расходы в рамках непрограммных направлений деятельности</t>
  </si>
  <si>
    <t xml:space="preserve">Исполнение решений судов, вступивших в законную силу, оплата государственной пошлины</t>
  </si>
  <si>
    <t xml:space="preserve">МУ УКС,                      КИО</t>
  </si>
  <si>
    <t xml:space="preserve"> </t>
  </si>
  <si>
    <t xml:space="preserve">Форма № ПГ-13</t>
  </si>
  <si>
    <r>
      <rPr>
        <b val="true"/>
        <sz val="12"/>
        <rFont val="Times New Roman"/>
        <family val="1"/>
        <charset val="204"/>
      </rPr>
      <t xml:space="preserve">Информация об освоении субсидий, предоставленных из бюджета Пермского края на реализацию инвестиционных проектов и приоритетных муниципальных проектов  по состоянию на   </t>
    </r>
    <r>
      <rPr>
        <b val="true"/>
        <u val="single"/>
        <sz val="12"/>
        <rFont val="Times New Roman"/>
        <family val="1"/>
        <charset val="204"/>
      </rPr>
      <t xml:space="preserve">01.07.2021 года </t>
    </r>
  </si>
  <si>
    <t xml:space="preserve">Наименование проекта</t>
  </si>
  <si>
    <t xml:space="preserve">Наименование ГРБС</t>
  </si>
  <si>
    <t xml:space="preserve">Кредиторская (дебиторская)  задолженность на начало года</t>
  </si>
  <si>
    <t xml:space="preserve">Предусмотрено  на текущий год</t>
  </si>
  <si>
    <t xml:space="preserve">Перечислено из краевого бюджета на отчетную дату</t>
  </si>
  <si>
    <t xml:space="preserve">Фактический объем реализации проекта за отчетный год</t>
  </si>
  <si>
    <t xml:space="preserve">Кредиторская (дебиторская) задолженность на отчетную дату</t>
  </si>
  <si>
    <t xml:space="preserve">районный бюджет </t>
  </si>
  <si>
    <t xml:space="preserve">Реализация приоритетных муниципальных проектов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("Федеральный проект "Успех каждого ребенка"), Ремонт спортивного зала МАОУ "Кондратовская средняя школа"</t>
  </si>
  <si>
    <t xml:space="preserve">УКС</t>
  </si>
  <si>
    <t xml:space="preserve">в том числе субсидии на реализацию инвестиционных проектов</t>
  </si>
  <si>
    <t xml:space="preserve">Итого по приоритетным проектам</t>
  </si>
  <si>
    <t xml:space="preserve">Реализация инвестиционных проектов </t>
  </si>
  <si>
    <t xml:space="preserve">Х</t>
  </si>
  <si>
    <t xml:space="preserve">Строительство школы в п. Горный Пермского муниципального района</t>
  </si>
  <si>
    <t xml:space="preserve">70 722,55*</t>
  </si>
  <si>
    <t xml:space="preserve">Итого по инвестиционным проектам</t>
  </si>
  <si>
    <t xml:space="preserve">* - остатки 2020 года </t>
  </si>
  <si>
    <t xml:space="preserve">Форма № ПГ-14</t>
  </si>
  <si>
    <r>
      <rPr>
        <b val="true"/>
        <sz val="12"/>
        <rFont val="Times New Roman"/>
        <family val="1"/>
        <charset val="204"/>
      </rPr>
      <t xml:space="preserve">Информация об использовании субсидии на выполнение муниципального задания в разрезе получателей средств субсидии по состоянию на</t>
    </r>
    <r>
      <rPr>
        <b val="true"/>
        <u val="single"/>
        <sz val="12"/>
        <rFont val="Times New Roman"/>
        <family val="1"/>
        <charset val="204"/>
      </rPr>
      <t xml:space="preserve"> 01.07.2021 </t>
    </r>
  </si>
  <si>
    <t xml:space="preserve">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Уточненный план по объему субсидии на выполнение муниципального задания на полугодие</t>
  </si>
  <si>
    <t xml:space="preserve">Объем поступления субсидии на выполнение муниципального задания на счет муниципального учреждения </t>
  </si>
  <si>
    <t xml:space="preserve">Фактическое использование субсидии на выполнение муниципального задания муниципальным учреждением </t>
  </si>
  <si>
    <t xml:space="preserve">Остаток субсидии на выполнение муниципального задания на счете муниципального учреждения </t>
  </si>
  <si>
    <t xml:space="preserve">8 (гр.3+гр.6-гр.7)</t>
  </si>
  <si>
    <t xml:space="preserve">МАДОУ "Гамовский детский сад "Мозаика"</t>
  </si>
  <si>
    <t xml:space="preserve">МАДОУ "Двуреченский детский сад "Семицветик"</t>
  </si>
  <si>
    <t xml:space="preserve">МАДОУ "Кондратовский детский сад "Акварельки"</t>
  </si>
  <si>
    <t xml:space="preserve">МАДОУ "Кондратовский детский сад "Ладошки"</t>
  </si>
  <si>
    <t xml:space="preserve">МАДОУ "Култаевский детский сад  "Колокольчик"</t>
  </si>
  <si>
    <t xml:space="preserve">МАДОУ "Култаевский детский сад "Егоза"</t>
  </si>
  <si>
    <t xml:space="preserve">МАДОУ "Лобановский детский сад "Солнечный город"</t>
  </si>
  <si>
    <t xml:space="preserve">МАДОУ "Платошинский детский сад "Солнышко"</t>
  </si>
  <si>
    <t xml:space="preserve">МАДОУ "Сылвенский детский сад "Рябинка"</t>
  </si>
  <si>
    <t xml:space="preserve">МАДОУ "Юго-камский детский сад "Планета детства"</t>
  </si>
  <si>
    <t xml:space="preserve">МАОУ  "Фроловская средняя школа "Навигатор"</t>
  </si>
  <si>
    <t xml:space="preserve">МАОУ "Бабкинская средняя школа"</t>
  </si>
  <si>
    <t xml:space="preserve">МАОУ "Бершетская средняя школа"</t>
  </si>
  <si>
    <t xml:space="preserve">МАОУ "Гамовская средняя школа"</t>
  </si>
  <si>
    <t xml:space="preserve">МАОУ "Кондратовская средняя школа"</t>
  </si>
  <si>
    <t xml:space="preserve">МАОУ "Конзаводская средняя школа им. В.К. Блюхера"</t>
  </si>
  <si>
    <t xml:space="preserve">МАОУ "Култаевская средняя школа"</t>
  </si>
  <si>
    <t xml:space="preserve">МАОУ "Курашимская средняя школа"</t>
  </si>
  <si>
    <t xml:space="preserve">МАОУ "Лобановская средняя школа"</t>
  </si>
  <si>
    <t xml:space="preserve">МАОУ "Мулянская средняя  школа"</t>
  </si>
  <si>
    <t xml:space="preserve">МАОУ "Нижнемуллинская средняя школа"</t>
  </si>
  <si>
    <t xml:space="preserve">МАОУ "Платошинская средняя школа"</t>
  </si>
  <si>
    <t xml:space="preserve">МАОУ "Савинская средняя школа"</t>
  </si>
  <si>
    <t xml:space="preserve">МАОУ "Сылвенская средняя школа имени В.Каменского"</t>
  </si>
  <si>
    <t xml:space="preserve">МАОУ "Усть-Качкинская средняя школа"</t>
  </si>
  <si>
    <t xml:space="preserve">МАОУ "Юго-Камская средняя школа"</t>
  </si>
  <si>
    <t xml:space="preserve">МАОУ "Юговская средняя  школа"</t>
  </si>
  <si>
    <t xml:space="preserve">МАОУДО "ДЮСШ "Вихрь"</t>
  </si>
  <si>
    <t xml:space="preserve">МАОУДО ДЮЦ "Импульс"</t>
  </si>
  <si>
    <t xml:space="preserve">МАУ "Информационный центр"</t>
  </si>
  <si>
    <t xml:space="preserve">МАУ "Ритуал"</t>
  </si>
  <si>
    <t xml:space="preserve">МАУ ДО "Детская школа искусств Пермского района"</t>
  </si>
  <si>
    <t xml:space="preserve">МАУК "Музей истории Пермского района"</t>
  </si>
  <si>
    <t xml:space="preserve">Управление образования администрации Пермского муниципального района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ПГ-15</t>
  </si>
  <si>
    <r>
      <rPr>
        <b val="true"/>
        <sz val="12"/>
        <rFont val="Times New Roman"/>
        <family val="1"/>
        <charset val="204"/>
      </rPr>
      <t xml:space="preserve">Информация о состоянии муниципального долга 
Пермского муниципального район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, в том числе: 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, в том числе: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, в том числе:</t>
  </si>
  <si>
    <t xml:space="preserve">3.1.</t>
  </si>
  <si>
    <t xml:space="preserve">3.2.</t>
  </si>
  <si>
    <t xml:space="preserve">3.3.</t>
  </si>
  <si>
    <t xml:space="preserve">Договоры о предоставлении муниципальных гарантий, в том числе:</t>
  </si>
  <si>
    <t xml:space="preserve">4.1.</t>
  </si>
  <si>
    <t xml:space="preserve">4.2.</t>
  </si>
  <si>
    <t xml:space="preserve">4.3.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, в том числе:</t>
  </si>
  <si>
    <t xml:space="preserve">5.1.</t>
  </si>
  <si>
    <t xml:space="preserve">5.2.</t>
  </si>
  <si>
    <t xml:space="preserve">5.3.</t>
  </si>
  <si>
    <t xml:space="preserve">Форма № ПГ-16</t>
  </si>
  <si>
    <r>
      <rPr>
        <b val="true"/>
        <sz val="12"/>
        <rFont val="Times New Roman"/>
        <family val="1"/>
        <charset val="204"/>
      </rPr>
      <t xml:space="preserve">Информация о предоставлении и погашении бюджетных кредитов, 
выдаваемых за счет средств  бюджета Пермского муниципального района,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Наименование получателя</t>
  </si>
  <si>
    <t xml:space="preserve">Остаток долга на начало года</t>
  </si>
  <si>
    <t xml:space="preserve">Выдано бюджетных кредитов с начала года </t>
  </si>
  <si>
    <t xml:space="preserve">Начислено процентов (пеней, штрафов) за пользование кредитом за период с начала года</t>
  </si>
  <si>
    <t xml:space="preserve">Восстановлено списанной задолженности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Администрация МО "Фроловское сельское поселение"</t>
  </si>
  <si>
    <t xml:space="preserve">Администрация МО "Сылвенское сельское поселение"</t>
  </si>
  <si>
    <t xml:space="preserve">Администрация МО "Култаевское сельское поселение"</t>
  </si>
  <si>
    <t xml:space="preserve">Администрация МО "Бершетское сельское поселение"</t>
  </si>
  <si>
    <t xml:space="preserve">Администрация МО "Юговское сельское поселение"</t>
  </si>
  <si>
    <t xml:space="preserve">Форма № ПГ- 17</t>
  </si>
  <si>
    <r>
      <rPr>
        <b val="true"/>
        <sz val="12"/>
        <rFont val="Times New Roman"/>
        <family val="1"/>
        <charset val="204"/>
      </rPr>
      <t xml:space="preserve">Информация  о  муниципальных гарантиях Пермского муниципального район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Форма № ПГ-18</t>
  </si>
  <si>
    <r>
      <rPr>
        <b val="true"/>
        <sz val="12"/>
        <rFont val="Times New Roman"/>
        <family val="1"/>
        <charset val="204"/>
      </rPr>
      <t xml:space="preserve">Информация о расшифровке остатков на счетах по учету средств бюджета 
Пермского муниципального района, бюджетов сельских  поселений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 </t>
    </r>
  </si>
  <si>
    <t xml:space="preserve">Сумма остатка средств</t>
  </si>
  <si>
    <t xml:space="preserve"> средства краевого и федерального бюджетов на реализацию федеральных и краевых нормативных правовых актов</t>
  </si>
  <si>
    <t xml:space="preserve"> средства поселений по переданным полномочиям *</t>
  </si>
  <si>
    <t xml:space="preserve">Средства на счетах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Ю.Камское сельское поселение</t>
  </si>
  <si>
    <t xml:space="preserve">* заполняется по районному бюджету</t>
  </si>
  <si>
    <t xml:space="preserve">Форма № ПГ-19</t>
  </si>
  <si>
    <r>
      <rPr>
        <b val="true"/>
        <sz val="12"/>
        <rFont val="Times New Roman"/>
        <family val="1"/>
        <charset val="204"/>
      </rPr>
      <t xml:space="preserve">Информация о просроченной кредиторской задолженности по состоянию на</t>
    </r>
    <r>
      <rPr>
        <b val="true"/>
        <u val="single"/>
        <sz val="12"/>
        <rFont val="Times New Roman"/>
        <family val="1"/>
        <charset val="204"/>
      </rPr>
      <t xml:space="preserve"> 01.07.2021 </t>
    </r>
  </si>
  <si>
    <t xml:space="preserve">Наименование муниципальных образований</t>
  </si>
  <si>
    <t xml:space="preserve">в том числе по разделам классификации расходов бюджетов</t>
  </si>
  <si>
    <t xml:space="preserve">Итого по поселениям</t>
  </si>
  <si>
    <t xml:space="preserve">Районный бюджет</t>
  </si>
  <si>
    <t xml:space="preserve">ВСЕГО просроченная кредиторская задолженность</t>
  </si>
  <si>
    <t xml:space="preserve">Форма № ПГ-20</t>
  </si>
  <si>
    <r>
      <rPr>
        <b val="true"/>
        <sz val="12"/>
        <rFont val="Times New Roman"/>
        <family val="1"/>
        <charset val="204"/>
      </rPr>
      <t xml:space="preserve">Информация о просроченной  дебиторской задолженности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ВСЕГО  просроченной дебиторская задолженность</t>
  </si>
  <si>
    <t xml:space="preserve">Форма № ПГ-21</t>
  </si>
  <si>
    <r>
      <rPr>
        <b val="true"/>
        <sz val="12"/>
        <rFont val="Times New Roman"/>
        <family val="1"/>
        <charset val="204"/>
      </rPr>
      <t xml:space="preserve">Информация о  задолженности по платежам в  бюджет Пермского муниципального района 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№ пп</t>
  </si>
  <si>
    <t xml:space="preserve">Задолженность на 
начало года</t>
  </si>
  <si>
    <t xml:space="preserve">Задолженность на отчетную дату</t>
  </si>
  <si>
    <t xml:space="preserve">Прирост (снижение) за период 
п.4-п.3</t>
  </si>
  <si>
    <t xml:space="preserve">Прирост (снижение) за период п.4  / п.3*100% -100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алог на доходы физических лиц</t>
  </si>
  <si>
    <t xml:space="preserve">единый налог на вмененный доход</t>
  </si>
  <si>
    <t xml:space="preserve">налог, взимаемый в связи с применением патентной системы</t>
  </si>
  <si>
    <t xml:space="preserve">2.</t>
  </si>
  <si>
    <t xml:space="preserve">Отсроченные платежи - всего,</t>
  </si>
  <si>
    <t xml:space="preserve">Форма № ПГ-22</t>
  </si>
  <si>
    <t xml:space="preserve">Информация о поступлении в бюджет Пермского муниципального района  доходов от сдачи в аренду (субаренду) имущества, находящегося в собственности Пермского муниципального района по состоянию на 01.07.2021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3.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Форма № ПГ-22.1</t>
  </si>
  <si>
    <r>
      <rPr>
        <b val="true"/>
        <sz val="12"/>
        <rFont val="Times New Roman"/>
        <family val="1"/>
        <charset val="204"/>
      </rPr>
      <t xml:space="preserve">Расшифровка задолженности по плате за аренду муниципального имуществ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Сумма тыс. руб.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ОАО "Райтеплоэнерго-Сервис"</t>
  </si>
  <si>
    <t xml:space="preserve">28.04.2008 № 111</t>
  </si>
  <si>
    <t xml:space="preserve">01.01.2008       31.12.2017</t>
  </si>
  <si>
    <t xml:space="preserve">60 м</t>
  </si>
  <si>
    <t xml:space="preserve">Претензия </t>
  </si>
  <si>
    <t xml:space="preserve">ООО "Т2 Мобайл"</t>
  </si>
  <si>
    <t xml:space="preserve">16.04.2018 № 1</t>
  </si>
  <si>
    <t xml:space="preserve">01.01.2018                                              31.12.2022</t>
  </si>
  <si>
    <t xml:space="preserve">1 м</t>
  </si>
  <si>
    <t xml:space="preserve">НП «Предприниматели Пермского района»</t>
  </si>
  <si>
    <t xml:space="preserve">01.02.2017 № 1</t>
  </si>
  <si>
    <t xml:space="preserve">01.01.2017  31.12.2017</t>
  </si>
  <si>
    <t xml:space="preserve">53 м</t>
  </si>
  <si>
    <t xml:space="preserve">СК Фролы АНО</t>
  </si>
  <si>
    <t xml:space="preserve">01.07.2019 № 4</t>
  </si>
  <si>
    <t xml:space="preserve">01.07.2019                                 30.06.2024</t>
  </si>
  <si>
    <t xml:space="preserve">2 м </t>
  </si>
  <si>
    <t xml:space="preserve">16.01.2020 № 2</t>
  </si>
  <si>
    <t xml:space="preserve">03.02.2020  02.02.2025</t>
  </si>
  <si>
    <t xml:space="preserve">3 м </t>
  </si>
  <si>
    <t xml:space="preserve">Точеная Татьяна Леонтьевна</t>
  </si>
  <si>
    <t xml:space="preserve">13.01.2020 № 1</t>
  </si>
  <si>
    <t xml:space="preserve">13.01.2020 27.05.2020</t>
  </si>
  <si>
    <t xml:space="preserve">7 м </t>
  </si>
  <si>
    <t xml:space="preserve">ТУ Минсоцразвитие края по Пермскому муниципальному району и Добрянскому городскому округу</t>
  </si>
  <si>
    <t xml:space="preserve">19.05.2021 № 6</t>
  </si>
  <si>
    <t xml:space="preserve">01.05.2021 31.12.2023</t>
  </si>
  <si>
    <t xml:space="preserve">Центр социальных выплат и компенсации Пермского края ГКУ</t>
  </si>
  <si>
    <t xml:space="preserve">26.04.2021 № 4</t>
  </si>
  <si>
    <t xml:space="preserve">01.01.2021 31.12.2021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ИП Головнев О.В</t>
  </si>
  <si>
    <t xml:space="preserve">04.12.2012 № 92</t>
  </si>
  <si>
    <t xml:space="preserve">12.12.2012 12.12.2017</t>
  </si>
  <si>
    <t xml:space="preserve">59 м</t>
  </si>
  <si>
    <t xml:space="preserve">ИП Перешеин А.Ю.</t>
  </si>
  <si>
    <t xml:space="preserve">18.05.2021 № 5</t>
  </si>
  <si>
    <t xml:space="preserve">18.05.2021 06.06.2029</t>
  </si>
  <si>
    <t xml:space="preserve">оплата в июле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10.01.2006 № 258</t>
  </si>
  <si>
    <t xml:space="preserve">10.01.2006 31.12.2030</t>
  </si>
  <si>
    <t xml:space="preserve">62 м</t>
  </si>
  <si>
    <t xml:space="preserve">ООО "Обслуживание коммунальных систем"</t>
  </si>
  <si>
    <t xml:space="preserve">04.05.2016 № 1</t>
  </si>
  <si>
    <t xml:space="preserve">05.05.2016 04.05.2021</t>
  </si>
  <si>
    <t xml:space="preserve">58 м</t>
  </si>
  <si>
    <t xml:space="preserve">ООО "ПЭСП"</t>
  </si>
  <si>
    <t xml:space="preserve">29.03.2007 № 233</t>
  </si>
  <si>
    <t xml:space="preserve">01.01.2007 29.12.2030</t>
  </si>
  <si>
    <t xml:space="preserve">3.4.</t>
  </si>
  <si>
    <t xml:space="preserve">ООО "МРСК Урала"</t>
  </si>
  <si>
    <t xml:space="preserve">19.02.2021 № 07-85/2021</t>
  </si>
  <si>
    <t xml:space="preserve">20.12.2019 31.01.2021</t>
  </si>
  <si>
    <t xml:space="preserve">3.5.</t>
  </si>
  <si>
    <t xml:space="preserve">ИП Еловикова О.Н.</t>
  </si>
  <si>
    <t xml:space="preserve">30.06.2016 № 4</t>
  </si>
  <si>
    <t xml:space="preserve">01.07.2016 31.12.2020</t>
  </si>
  <si>
    <t xml:space="preserve">6 м</t>
  </si>
  <si>
    <t xml:space="preserve">3.6.</t>
  </si>
  <si>
    <t xml:space="preserve">ОАО "Мегафон"</t>
  </si>
  <si>
    <t xml:space="preserve">10.01.2009 № 1</t>
  </si>
  <si>
    <t xml:space="preserve">3.7.</t>
  </si>
  <si>
    <t xml:space="preserve">Т2 Мобайл</t>
  </si>
  <si>
    <t xml:space="preserve">01.01.2018 31.12.2027</t>
  </si>
  <si>
    <t xml:space="preserve">Итого по разделу 3</t>
  </si>
  <si>
    <t xml:space="preserve">4.</t>
  </si>
  <si>
    <t xml:space="preserve">Расшифровка задолженности  по договорам аренды и служебного найма объектов жилищного фонда, находящихся в муниципальной собственности</t>
  </si>
  <si>
    <t xml:space="preserve">Итого по разделу 4</t>
  </si>
  <si>
    <t xml:space="preserve">5.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 29.02.2013</t>
  </si>
  <si>
    <t xml:space="preserve">106 м</t>
  </si>
  <si>
    <t xml:space="preserve">01.03.2011 № 137</t>
  </si>
  <si>
    <t xml:space="preserve">01.03.2011 29.02.2012</t>
  </si>
  <si>
    <t xml:space="preserve">82 м</t>
  </si>
  <si>
    <t xml:space="preserve">06.04.2010 № 217</t>
  </si>
  <si>
    <t xml:space="preserve">01.03.2010 28.02.2011</t>
  </si>
  <si>
    <t xml:space="preserve">120 м</t>
  </si>
  <si>
    <t xml:space="preserve">Итого по разделу 5</t>
  </si>
  <si>
    <t xml:space="preserve">6.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Итого по разделу 6</t>
  </si>
  <si>
    <t xml:space="preserve">Форма № ПГ-23</t>
  </si>
  <si>
    <r>
      <rPr>
        <b val="true"/>
        <sz val="12"/>
        <rFont val="Times New Roman"/>
        <family val="1"/>
        <charset val="204"/>
      </rPr>
      <t xml:space="preserve">Информация о поступлении в  бюджет Пермского муниципального района дивидендов по акциям и доходов от прочих форм участия в капитале, находящихся в собственности Пермского  муниципального  район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Наименование обществ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периода</t>
  </si>
  <si>
    <t xml:space="preserve">Примечание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МУП "Аптеки Пермского района"</t>
  </si>
  <si>
    <t xml:space="preserve"> Форма № ПГ-24</t>
  </si>
  <si>
    <r>
      <rPr>
        <b val="true"/>
        <sz val="12"/>
        <rFont val="Times New Roman"/>
        <family val="1"/>
        <charset val="204"/>
      </rPr>
      <t xml:space="preserve">Информация о поступлении в  бюджет Пермского муниципального района  доходов от продажи объектов, находящихся в собственности Пермского муниципального района, 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 кв.)</t>
  </si>
  <si>
    <t xml:space="preserve">CHEVROLET, KLAN (J200/Chevrolet Lacetti), (VIN) XUUNF197JCC009062, 2012 года выпуска</t>
  </si>
  <si>
    <t xml:space="preserve">Открытый аукцион</t>
  </si>
  <si>
    <t xml:space="preserve">Деменев Сергей Сергеевич</t>
  </si>
  <si>
    <t xml:space="preserve">Перечисление денежных средств полученных от сдачи метеллолома</t>
  </si>
  <si>
    <t xml:space="preserve">реализация в качестве металлолома</t>
  </si>
  <si>
    <t xml:space="preserve">МУП МО ПР "Ритуал"</t>
  </si>
  <si>
    <t xml:space="preserve"> Форма № ПГ-25</t>
  </si>
  <si>
    <r>
      <rPr>
        <b val="true"/>
        <sz val="12"/>
        <rFont val="Times New Roman"/>
        <family val="1"/>
        <charset val="204"/>
      </rPr>
      <t xml:space="preserve">Информация о поступлении в  бюджет Пермского муниципального района доходов от продажи права аренды объектов, находящихся в собственности Пермского муниципального района,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Форма № ПГ-26</t>
  </si>
  <si>
    <r>
      <rPr>
        <b val="true"/>
        <sz val="12"/>
        <rFont val="Times New Roman"/>
        <family val="1"/>
        <charset val="204"/>
      </rPr>
      <t xml:space="preserve">Информация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,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ПГ-27</t>
  </si>
  <si>
    <r>
      <rPr>
        <b val="true"/>
        <sz val="12"/>
        <rFont val="Times New Roman"/>
        <family val="1"/>
        <charset val="204"/>
      </rPr>
      <t xml:space="preserve">Информация о поступлении в  бюджет Пермского муниципального района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Аренда земельных участков</t>
  </si>
  <si>
    <t xml:space="preserve">Всего по району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Поступившая плата (тыс. руб.)</t>
  </si>
  <si>
    <t xml:space="preserve">Задолженность (тыс. руб.)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ыдущим периодам</t>
  </si>
  <si>
    <t xml:space="preserve">текущие платежи</t>
  </si>
  <si>
    <t xml:space="preserve">Задолженность по арендной плате (тыс. руб.)</t>
  </si>
  <si>
    <t xml:space="preserve">Юго-Камское сельское поселение</t>
  </si>
  <si>
    <t xml:space="preserve">Итого по муниципальному району</t>
  </si>
  <si>
    <t xml:space="preserve">Поступившая арендная плата (тыс. руб.)*, в том числе:</t>
  </si>
  <si>
    <t xml:space="preserve">* в том числе пени за просрочку уплаты или неуплаты арендных платежей в размере 171,79155 тыс. руб.  </t>
  </si>
  <si>
    <t xml:space="preserve">Форма № ПГ-27.1</t>
  </si>
  <si>
    <r>
      <rPr>
        <b val="true"/>
        <sz val="12"/>
        <rFont val="Times New Roman"/>
        <family val="1"/>
        <charset val="204"/>
      </rPr>
  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Штрафные санкции</t>
  </si>
  <si>
    <t xml:space="preserve">Расшифровка задолженности по договорам, на территории Бершетского сельского поселения</t>
  </si>
  <si>
    <t xml:space="preserve">Азгамов Миннефаат Ахатович</t>
  </si>
  <si>
    <t xml:space="preserve">Бершетское с/п ул. Мира гар. IV-2-17</t>
  </si>
  <si>
    <t xml:space="preserve">для капитального гаража</t>
  </si>
  <si>
    <t xml:space="preserve">от 07.04.2000 № 6635</t>
  </si>
  <si>
    <t xml:space="preserve">07.04.2000-31.12.2020</t>
  </si>
  <si>
    <t xml:space="preserve">1/300</t>
  </si>
  <si>
    <t xml:space="preserve">15.09.2020-30.06.2021</t>
  </si>
  <si>
    <t xml:space="preserve">Азгамова Валентина Александровна</t>
  </si>
  <si>
    <t xml:space="preserve">Бершетское с/п ул. Мира</t>
  </si>
  <si>
    <t xml:space="preserve">для хозяйственной постройки</t>
  </si>
  <si>
    <t xml:space="preserve">от 17.08.2001 № 9363</t>
  </si>
  <si>
    <t xml:space="preserve">17.08.2001-31.12.2020</t>
  </si>
  <si>
    <t xml:space="preserve">АО Газпром газораспределение Пермь</t>
  </si>
  <si>
    <t xml:space="preserve">с. Бершеть ул. Мира 8а</t>
  </si>
  <si>
    <t xml:space="preserve">под промышленные предприятия</t>
  </si>
  <si>
    <t xml:space="preserve">от 12.12.2006 № 93</t>
  </si>
  <si>
    <t xml:space="preserve">12.12.2006-30.09.2060</t>
  </si>
  <si>
    <t xml:space="preserve">15.06.2021-30.06.2021</t>
  </si>
  <si>
    <t xml:space="preserve">Бершетское с/п</t>
  </si>
  <si>
    <t xml:space="preserve">под объекты инженерного оборудования Газоснабжения (строительство газопровода низкого давления)</t>
  </si>
  <si>
    <t xml:space="preserve">от 12.09.2014 № 950</t>
  </si>
  <si>
    <t xml:space="preserve">12.09.2014-10.09.2063</t>
  </si>
  <si>
    <t xml:space="preserve">с. Бершеть</t>
  </si>
  <si>
    <t xml:space="preserve">под объекты инженерного оборудования газоснабжения</t>
  </si>
  <si>
    <t xml:space="preserve">от 25.01.2018 № 15</t>
  </si>
  <si>
    <t xml:space="preserve">25.01.2018-24.01.2067</t>
  </si>
  <si>
    <t xml:space="preserve">Газпром ПАО (Санкт-Петербург)</t>
  </si>
  <si>
    <t xml:space="preserve">Для размещения и эксплуатации задвижки Ду=250мм</t>
  </si>
  <si>
    <t xml:space="preserve"> от 28.04.2012 № 242</t>
  </si>
  <si>
    <t xml:space="preserve">28.04.2012-29.06.2020</t>
  </si>
  <si>
    <t xml:space="preserve">Дадыкин Вячеслав Александрович</t>
  </si>
  <si>
    <t xml:space="preserve">с. Бершеть ул. Мира гар. IV-2-11</t>
  </si>
  <si>
    <t xml:space="preserve">от 07.04.2000 № 6642</t>
  </si>
  <si>
    <t xml:space="preserve">Зейналов Азер Мирсияб оглы</t>
  </si>
  <si>
    <t xml:space="preserve">с. Бершеть ул. Дорожная</t>
  </si>
  <si>
    <t xml:space="preserve">для ведения личного подсобного хозяйства</t>
  </si>
  <si>
    <t xml:space="preserve">от 06.03.2014 № 219</t>
  </si>
  <si>
    <t xml:space="preserve">06.03.2014-25.03.2016</t>
  </si>
  <si>
    <t xml:space="preserve">Истомин Александр Илларионович</t>
  </si>
  <si>
    <t xml:space="preserve">с. Бершеть ул. Мира</t>
  </si>
  <si>
    <t xml:space="preserve">от 09.10.2001 № 9750</t>
  </si>
  <si>
    <t xml:space="preserve">09.10.2001-31.12.2020</t>
  </si>
  <si>
    <t xml:space="preserve">Керов Андрей Владимирович</t>
  </si>
  <si>
    <t xml:space="preserve">от 09.10.2001 № 9743</t>
  </si>
  <si>
    <t xml:space="preserve">09.10.2001-31.12.2018</t>
  </si>
  <si>
    <t xml:space="preserve">15.09.2018-30.06.2021</t>
  </si>
  <si>
    <t xml:space="preserve">претензия от 27.04.2020</t>
  </si>
  <si>
    <t xml:space="preserve">Кимвалов Никита Сергеевич</t>
  </si>
  <si>
    <t xml:space="preserve">с. Бершеть, ул. Мира</t>
  </si>
  <si>
    <t xml:space="preserve">бытовое обслуживание</t>
  </si>
  <si>
    <t xml:space="preserve"> от 08.10.2019 № 348</t>
  </si>
  <si>
    <t xml:space="preserve">08.10.2019-07.10.2068</t>
  </si>
  <si>
    <t xml:space="preserve">15.03.2021-30.06.2021</t>
  </si>
  <si>
    <t xml:space="preserve">претензия от 22.06.2021</t>
  </si>
  <si>
    <t xml:space="preserve">Кузьминых Александр Сергеевич</t>
  </si>
  <si>
    <t xml:space="preserve">с. Бершеть ул. Мира хоз.блок (баня)</t>
  </si>
  <si>
    <t xml:space="preserve">от 08.08.2001 № 9278</t>
  </si>
  <si>
    <t xml:space="preserve">08.08.2001-31.12.2020</t>
  </si>
  <si>
    <t xml:space="preserve">Лыков Леонид Александрович</t>
  </si>
  <si>
    <t xml:space="preserve">от 08.10.2001 № 9732</t>
  </si>
  <si>
    <t xml:space="preserve">от 08.10.2001-31.12.2020</t>
  </si>
  <si>
    <t xml:space="preserve">Лымарь Денис Борисович</t>
  </si>
  <si>
    <t xml:space="preserve">с. Бершеть ул. Садовая, д. 9</t>
  </si>
  <si>
    <t xml:space="preserve"> от 01.10.2002 № б/н</t>
  </si>
  <si>
    <t xml:space="preserve">01.10.2002-31.12.2020</t>
  </si>
  <si>
    <t xml:space="preserve">Мазитов Рамиль Халилович</t>
  </si>
  <si>
    <t xml:space="preserve">с.Янычи ул.Чеснокова 28</t>
  </si>
  <si>
    <t xml:space="preserve">для огородничества</t>
  </si>
  <si>
    <t xml:space="preserve">от 24.05.2010 № 60</t>
  </si>
  <si>
    <t xml:space="preserve">24.05.2010-21.12.2017</t>
  </si>
  <si>
    <t xml:space="preserve">15.09.2017-30.06.2021</t>
  </si>
  <si>
    <t xml:space="preserve">Медведев Вадим Андреевич</t>
  </si>
  <si>
    <t xml:space="preserve">от 08.10.2019 № 348</t>
  </si>
  <si>
    <t xml:space="preserve">08.10.2019-28.01.2020</t>
  </si>
  <si>
    <t xml:space="preserve">дело № 2-5069/2019 от 20.11.2020</t>
  </si>
  <si>
    <t xml:space="preserve">Постников Владимир Валерьевич</t>
  </si>
  <si>
    <t xml:space="preserve">с. Бершеть ул. Мира 6г</t>
  </si>
  <si>
    <t xml:space="preserve">под общественную застройку</t>
  </si>
  <si>
    <t xml:space="preserve">от 22.04.2020 № 111</t>
  </si>
  <si>
    <t xml:space="preserve">22.04.2020-21.04.2069</t>
  </si>
  <si>
    <t xml:space="preserve">претензия от 28.06.2021</t>
  </si>
  <si>
    <t xml:space="preserve">Рахимзянов Равиль Накипович</t>
  </si>
  <si>
    <t xml:space="preserve">ул. Сибирский тракт 37 а</t>
  </si>
  <si>
    <t xml:space="preserve">от 23.09.2008 № 50</t>
  </si>
  <si>
    <t xml:space="preserve">23.09.2008-29.09.2057</t>
  </si>
  <si>
    <t xml:space="preserve">Саввина Любовь Ивановна</t>
  </si>
  <si>
    <t xml:space="preserve">с. Бершеть ул.Калинина 5</t>
  </si>
  <si>
    <t xml:space="preserve">от 06.06.2006 № 31</t>
  </si>
  <si>
    <t xml:space="preserve">06.06.2006-31.12.2020</t>
  </si>
  <si>
    <t xml:space="preserve">претензия от 23.10.2020</t>
  </si>
  <si>
    <t xml:space="preserve">Сединин Николаей Ерофеевич</t>
  </si>
  <si>
    <t xml:space="preserve">под объекты транспорта Автомобильного</t>
  </si>
  <si>
    <t xml:space="preserve">от 04.03.2009 № 142</t>
  </si>
  <si>
    <t xml:space="preserve">04.03.2009 - 02.03.2014</t>
  </si>
  <si>
    <t xml:space="preserve">15.09.2014-30.06.2021</t>
  </si>
  <si>
    <t xml:space="preserve">Дело №2-2498/2015 от 07.09.2015</t>
  </si>
  <si>
    <t xml:space="preserve">Сковоронских Алексей Александрович</t>
  </si>
  <si>
    <t xml:space="preserve">с.Янычи ул.Сибирский тракт 1</t>
  </si>
  <si>
    <t xml:space="preserve">для садоводства</t>
  </si>
  <si>
    <t xml:space="preserve">от 15.09.1998 № 3854</t>
  </si>
  <si>
    <t xml:space="preserve">15.09.1998-31.12.2015</t>
  </si>
  <si>
    <t xml:space="preserve">претензия от 23.04.2020</t>
  </si>
  <si>
    <t xml:space="preserve">Филиппов Виктор Иванович</t>
  </si>
  <si>
    <t xml:space="preserve">с. Бершеть ул. Мира блок № 4-11</t>
  </si>
  <si>
    <t xml:space="preserve">от 06.04.1999 № 5208</t>
  </si>
  <si>
    <t xml:space="preserve">06.04.1999-31.12.2020</t>
  </si>
  <si>
    <t xml:space="preserve">Югов Вячеслав Владимирович</t>
  </si>
  <si>
    <t xml:space="preserve">с. Бершеть ул.Строителей 24</t>
  </si>
  <si>
    <t xml:space="preserve">от 15.08.2008 № 42</t>
  </si>
  <si>
    <t xml:space="preserve">15.08.2008-31.12.2020</t>
  </si>
  <si>
    <t xml:space="preserve">15.09.2019-30.06.2021</t>
  </si>
  <si>
    <t xml:space="preserve">претензия от 09.04.2020</t>
  </si>
  <si>
    <t xml:space="preserve">ИТОГО по разделу 1</t>
  </si>
  <si>
    <t xml:space="preserve">Расшифровка задолженности по договорам, на территории Гамовского сельского поселения</t>
  </si>
  <si>
    <t xml:space="preserve">Азизов Абдулфаттох Косимович</t>
  </si>
  <si>
    <t xml:space="preserve">д. Осенцы</t>
  </si>
  <si>
    <t xml:space="preserve">ведение садоводства</t>
  </si>
  <si>
    <t xml:space="preserve">от 19.12.2017 № 326</t>
  </si>
  <si>
    <t xml:space="preserve">01.07.2018-18.12.2037</t>
  </si>
  <si>
    <t xml:space="preserve">судебный приказ от 25.01.2019 № 2-9/2019; дело № 2-925/2019 от 22.07.2019; дело № 2-925/2019 от 22.07.2019; судебный приказ от 29.08.2019 № 2-1081/2019, дело № 2-35/2020 от 13.02.2020, дело № 2-929/2020 от 14.08.2020, дело № 2-1042/2020 от 14.09.2020, иск 26.03.2021</t>
  </si>
  <si>
    <t xml:space="preserve">Белов Артур Михайлович</t>
  </si>
  <si>
    <t xml:space="preserve">северо-восточнее д. Савенки</t>
  </si>
  <si>
    <t xml:space="preserve">от 14.08.2018 № 274</t>
  </si>
  <si>
    <t xml:space="preserve">14.08.2018-13.08.2038</t>
  </si>
  <si>
    <t xml:space="preserve">сады</t>
  </si>
  <si>
    <t xml:space="preserve">от 27.12.2016 № 34</t>
  </si>
  <si>
    <t xml:space="preserve">27.12.2016-26.12.2036</t>
  </si>
  <si>
    <t xml:space="preserve">Белогурова Мария Яковлевна</t>
  </si>
  <si>
    <t xml:space="preserve">д. Заречная</t>
  </si>
  <si>
    <t xml:space="preserve">от 28.09.2007 № 227 </t>
  </si>
  <si>
    <t xml:space="preserve">01.09.2007-29.08.2056</t>
  </si>
  <si>
    <t xml:space="preserve">Беляев Станислав Юрьевич</t>
  </si>
  <si>
    <t xml:space="preserve">от 23.12.2020 № 354</t>
  </si>
  <si>
    <t xml:space="preserve">23.12.2020-22.12.2023</t>
  </si>
  <si>
    <t xml:space="preserve">Беляев Юрий Иванович</t>
  </si>
  <si>
    <t xml:space="preserve">Гамовское с/п д. Осенцы</t>
  </si>
  <si>
    <t xml:space="preserve">от 07.10.2008 № 574</t>
  </si>
  <si>
    <t xml:space="preserve">07.10.2008-31.12.2020</t>
  </si>
  <si>
    <t xml:space="preserve">претензия от 08.04.2020</t>
  </si>
  <si>
    <t xml:space="preserve">Бойкова Наталья Викторовна</t>
  </si>
  <si>
    <t xml:space="preserve">с. Гамово</t>
  </si>
  <si>
    <t xml:space="preserve">под гараж</t>
  </si>
  <si>
    <t xml:space="preserve">от 07.07.2008 № 215</t>
  </si>
  <si>
    <t xml:space="preserve">07.07.2008-31.12.2020</t>
  </si>
  <si>
    <t xml:space="preserve">претензия от 27.11.2020</t>
  </si>
  <si>
    <t xml:space="preserve">от 07.07.2008 № 699</t>
  </si>
  <si>
    <t xml:space="preserve">Верхоланцев Владимир Николаевич</t>
  </si>
  <si>
    <t xml:space="preserve">д. Осенцы </t>
  </si>
  <si>
    <t xml:space="preserve">от 01.12.2006 № 482</t>
  </si>
  <si>
    <t xml:space="preserve">01.12.2006-31.12.2020</t>
  </si>
  <si>
    <t xml:space="preserve">Видяев Эдуард Александрович</t>
  </si>
  <si>
    <t xml:space="preserve">д. Шульгино</t>
  </si>
  <si>
    <t xml:space="preserve">от 27.08.2014 № 878 </t>
  </si>
  <si>
    <t xml:space="preserve">27.08.2014- 22.06.2016</t>
  </si>
  <si>
    <t xml:space="preserve">15.09.2015-30.06.2021</t>
  </si>
  <si>
    <t xml:space="preserve">дело № 2-6877/2016 от 16.09.2016 </t>
  </si>
  <si>
    <t xml:space="preserve">Вопилова Полинарья Ефремовна</t>
  </si>
  <si>
    <t xml:space="preserve">под гаражное строительство (существ. гараж)</t>
  </si>
  <si>
    <t xml:space="preserve">от 20.02.2008 № 19</t>
  </si>
  <si>
    <t xml:space="preserve">20.02.2008-31.12.2020</t>
  </si>
  <si>
    <t xml:space="preserve">Гоголева Лидия Васильевна</t>
  </si>
  <si>
    <t xml:space="preserve">Гамовское с/п д. Ермаши</t>
  </si>
  <si>
    <t xml:space="preserve">от 22.12.2009 № 48</t>
  </si>
  <si>
    <t xml:space="preserve">22.12.2009-31.12.2018</t>
  </si>
  <si>
    <t xml:space="preserve">в суде</t>
  </si>
  <si>
    <t xml:space="preserve">Джалалов Хаял Акиф оглы</t>
  </si>
  <si>
    <t xml:space="preserve">с. Гамово, ул. 50 лет Октября</t>
  </si>
  <si>
    <t xml:space="preserve">от 13.10.2020 № 276</t>
  </si>
  <si>
    <t xml:space="preserve">13.10.2020-07.12.2020</t>
  </si>
  <si>
    <t xml:space="preserve">Долгих Владимир Анатольевич</t>
  </si>
  <si>
    <t xml:space="preserve">Под существующий гараж</t>
  </si>
  <si>
    <t xml:space="preserve">от 16.04.2002 № 100</t>
  </si>
  <si>
    <t xml:space="preserve">16.04.2002-31.12.2020</t>
  </si>
  <si>
    <t xml:space="preserve">Дукарт Владимир Агустович</t>
  </si>
  <si>
    <t xml:space="preserve">Гамовское с/п</t>
  </si>
  <si>
    <t xml:space="preserve">питомники</t>
  </si>
  <si>
    <t xml:space="preserve">от 12.01.2021 № 1</t>
  </si>
  <si>
    <t xml:space="preserve">12.01.2021-11.01.2031</t>
  </si>
  <si>
    <t xml:space="preserve">Дьяконов Геннадий Юрьевич</t>
  </si>
  <si>
    <t xml:space="preserve">д. Паны</t>
  </si>
  <si>
    <t xml:space="preserve">Для садоводства (без права строительства)</t>
  </si>
  <si>
    <t xml:space="preserve">от 27.11.2008 № 869 </t>
  </si>
  <si>
    <t xml:space="preserve">27.11.2008-27.10.2018</t>
  </si>
  <si>
    <t xml:space="preserve">претензия от 21.04.2020</t>
  </si>
  <si>
    <t xml:space="preserve">Заволжанская Евгения Васильевна</t>
  </si>
  <si>
    <t xml:space="preserve">от 05.11.2009 № 211 </t>
  </si>
  <si>
    <t xml:space="preserve">05.11.2009-31.12.2018</t>
  </si>
  <si>
    <t xml:space="preserve">претензия от 03.04.2020</t>
  </si>
  <si>
    <t xml:space="preserve">Карташева Екатерина Александровна</t>
  </si>
  <si>
    <t xml:space="preserve">примерно в 0,7 км по направлению на северо-запад от ориентира д. Шульгино</t>
  </si>
  <si>
    <t xml:space="preserve">от 08.11.2016 № 30</t>
  </si>
  <si>
    <t xml:space="preserve">08.11.2016-07.10.2019</t>
  </si>
  <si>
    <t xml:space="preserve">претензия от 17.04.2020</t>
  </si>
  <si>
    <t xml:space="preserve">Кожанова Любовь Валерьевна</t>
  </si>
  <si>
    <t xml:space="preserve">д. Заречная </t>
  </si>
  <si>
    <t xml:space="preserve">от 18.02.2010 № 29</t>
  </si>
  <si>
    <t xml:space="preserve">18.02.2010-31.12.2020</t>
  </si>
  <si>
    <t xml:space="preserve">претензия от 20.10.2020</t>
  </si>
  <si>
    <t xml:space="preserve">Костарев Олег Павлович</t>
  </si>
  <si>
    <t xml:space="preserve">под гаражное строительство</t>
  </si>
  <si>
    <t xml:space="preserve">от 09.10.2006 № 601 </t>
  </si>
  <si>
    <t xml:space="preserve">09.10.2006-27.04.2017</t>
  </si>
  <si>
    <t xml:space="preserve">Красноперова Галина Михайловна</t>
  </si>
  <si>
    <t xml:space="preserve">с. Гамово ул. 50 лет Октября</t>
  </si>
  <si>
    <t xml:space="preserve">под общественную застройку (строительство кафе)</t>
  </si>
  <si>
    <t xml:space="preserve">от 28.11.2008 № 6</t>
  </si>
  <si>
    <t xml:space="preserve">28.11.2008-27.10.2018</t>
  </si>
  <si>
    <t xml:space="preserve">дело № 2-3364/2019 от 19.11.2019</t>
  </si>
  <si>
    <t xml:space="preserve">Медведев Дмитрий Юрьевич</t>
  </si>
  <si>
    <t xml:space="preserve">от 27.10.2008 № 241</t>
  </si>
  <si>
    <t xml:space="preserve">27.10.2008-31.12.2020</t>
  </si>
  <si>
    <t xml:space="preserve">претензия от 12.11.2020</t>
  </si>
  <si>
    <t xml:space="preserve">Мурашова Александра Ивановна</t>
  </si>
  <si>
    <t xml:space="preserve">от 28.11.2008 № 783</t>
  </si>
  <si>
    <t xml:space="preserve">28.11.2008-31.12.2020</t>
  </si>
  <si>
    <t xml:space="preserve">претензия от 15.04.2020</t>
  </si>
  <si>
    <t xml:space="preserve">Овсянников Евгений Владимирович</t>
  </si>
  <si>
    <t xml:space="preserve">в 0, 68 км северо-западнее д. Шульгино</t>
  </si>
  <si>
    <t xml:space="preserve">огородничество</t>
  </si>
  <si>
    <t xml:space="preserve">от 07.04.2015 № 259</t>
  </si>
  <si>
    <t xml:space="preserve">07.04.2015-06.03.2020</t>
  </si>
  <si>
    <t xml:space="preserve">претензия от 29.03.2021</t>
  </si>
  <si>
    <t xml:space="preserve">Оглезнева Светлана Григорьевна</t>
  </si>
  <si>
    <t xml:space="preserve">от 20.06.2007 № 50</t>
  </si>
  <si>
    <t xml:space="preserve">20.06.2007-31.12.2020</t>
  </si>
  <si>
    <t xml:space="preserve">Пекшев Михаил Михайлович</t>
  </si>
  <si>
    <t xml:space="preserve">для гаражного строительства</t>
  </si>
  <si>
    <t xml:space="preserve">от 16.10.2008 № 214</t>
  </si>
  <si>
    <t xml:space="preserve">16.10.2008-31.12.2020</t>
  </si>
  <si>
    <t xml:space="preserve">претензия от 31.03.2020</t>
  </si>
  <si>
    <t xml:space="preserve">Пермяков Николай Федорович</t>
  </si>
  <si>
    <t xml:space="preserve">от 20.06.2006 № 676</t>
  </si>
  <si>
    <t xml:space="preserve">20.06.2006-19.06.2055</t>
  </si>
  <si>
    <t xml:space="preserve">претензия от 14.10.2020</t>
  </si>
  <si>
    <t xml:space="preserve">Пермякова Зинаида Юрьевна</t>
  </si>
  <si>
    <t xml:space="preserve">от 16.05.2016 № 13</t>
  </si>
  <si>
    <t xml:space="preserve">16.05.2016-15.04.2019</t>
  </si>
  <si>
    <t xml:space="preserve">претензия от 14.06.2019</t>
  </si>
  <si>
    <t xml:space="preserve">Пупырева Зоя Степановна</t>
  </si>
  <si>
    <t xml:space="preserve">д. Ермаши</t>
  </si>
  <si>
    <t xml:space="preserve"> от 27.12.2016 № 35</t>
  </si>
  <si>
    <t xml:space="preserve">27.12.2016-26.11.2019</t>
  </si>
  <si>
    <t xml:space="preserve">претензия от 16.03.2020</t>
  </si>
  <si>
    <t xml:space="preserve">Рачева Ольга Николаевна</t>
  </si>
  <si>
    <t xml:space="preserve">под общественную застройку  </t>
  </si>
  <si>
    <t xml:space="preserve">от 27.08.2014 №880</t>
  </si>
  <si>
    <t xml:space="preserve">26.08.2014-25.07.2019</t>
  </si>
  <si>
    <t xml:space="preserve">дело № 2-3981/2020 от 17.12.2020</t>
  </si>
  <si>
    <t xml:space="preserve">Санникова Лариса Нестеровна</t>
  </si>
  <si>
    <t xml:space="preserve">под общественную застройку (торговый павильон)</t>
  </si>
  <si>
    <t xml:space="preserve">от 06.07.2010 № 8</t>
  </si>
  <si>
    <t xml:space="preserve">06.07.2010-31.12.2049</t>
  </si>
  <si>
    <t xml:space="preserve">Сидорова Любовь Николаевна</t>
  </si>
  <si>
    <t xml:space="preserve"> д. Осенцы </t>
  </si>
  <si>
    <t xml:space="preserve">от 05.05.2010 № 498</t>
  </si>
  <si>
    <t xml:space="preserve">05.05.2010-31.12.2020</t>
  </si>
  <si>
    <t xml:space="preserve">претензия от 30.03.2020</t>
  </si>
  <si>
    <t xml:space="preserve">Силаева Оксана Владимировна</t>
  </si>
  <si>
    <t xml:space="preserve"> зона сз Шульгино, з/у 10</t>
  </si>
  <si>
    <t xml:space="preserve">от 13.03.2020 № 80</t>
  </si>
  <si>
    <t xml:space="preserve">13.03.2020-10.02.2023</t>
  </si>
  <si>
    <t xml:space="preserve">Симанова Елена Николаевна</t>
  </si>
  <si>
    <t xml:space="preserve">от 17.05.2016 № 14</t>
  </si>
  <si>
    <t xml:space="preserve">17.05.2016-16.05.2036</t>
  </si>
  <si>
    <t xml:space="preserve">дело № 2-2024/2019 от 08.08.2019, претензия от 30.09.2020</t>
  </si>
  <si>
    <t xml:space="preserve">Сыпачев Вадим Анатольевич</t>
  </si>
  <si>
    <t xml:space="preserve">под коммунально-складские объекты</t>
  </si>
  <si>
    <t xml:space="preserve">от 11.02.2009 № 24</t>
  </si>
  <si>
    <t xml:space="preserve">11.02.2009-30.11.2058</t>
  </si>
  <si>
    <t xml:space="preserve">Ташлыков Андрей Михайлович</t>
  </si>
  <si>
    <t xml:space="preserve">от 17.07.2009 № 79 </t>
  </si>
  <si>
    <t xml:space="preserve">17.07.2009-23.05.2024</t>
  </si>
  <si>
    <t xml:space="preserve">претензия от 18.08.2020</t>
  </si>
  <si>
    <t xml:space="preserve">Тимофеева Надежда Титовна</t>
  </si>
  <si>
    <t xml:space="preserve">восточнее с. Гамово</t>
  </si>
  <si>
    <t xml:space="preserve"> от 23.10.2019 № 388</t>
  </si>
  <si>
    <t xml:space="preserve">23.10.2019-07.08.2022</t>
  </si>
  <si>
    <t xml:space="preserve">Федоровых Сергей Павлович</t>
  </si>
  <si>
    <t xml:space="preserve">от 02.06.2008 № 827</t>
  </si>
  <si>
    <t xml:space="preserve">02.06.2008-31.12.2020</t>
  </si>
  <si>
    <t xml:space="preserve">Филиппов Антон Сергеевич</t>
  </si>
  <si>
    <t xml:space="preserve">д. Страшная</t>
  </si>
  <si>
    <t xml:space="preserve">ведение садоводсва</t>
  </si>
  <si>
    <t xml:space="preserve">от 04.03.2020 № 63</t>
  </si>
  <si>
    <t xml:space="preserve">04.03.2020-03.03.2040</t>
  </si>
  <si>
    <t xml:space="preserve">Фролов Владимир Владимирович</t>
  </si>
  <si>
    <t xml:space="preserve">от 17.12.2008 № 126</t>
  </si>
  <si>
    <t xml:space="preserve">17.12.2008-31.12.2020</t>
  </si>
  <si>
    <t xml:space="preserve">Харламов Игорь Рудольфович</t>
  </si>
  <si>
    <t xml:space="preserve">от 08.08.2017 № 185</t>
  </si>
  <si>
    <t xml:space="preserve">08.08.2017-07.07.2022</t>
  </si>
  <si>
    <t xml:space="preserve">претензия от 01.04.2020</t>
  </si>
  <si>
    <t xml:space="preserve">Хлебникова Наталья Дмитриевна</t>
  </si>
  <si>
    <t xml:space="preserve">от 02.06.2008 № 692</t>
  </si>
  <si>
    <t xml:space="preserve">Шадрина Наталья Николаевна</t>
  </si>
  <si>
    <t xml:space="preserve">от 28.03.2005 № 72</t>
  </si>
  <si>
    <t xml:space="preserve">28.03.2005-31.12.2020</t>
  </si>
  <si>
    <t xml:space="preserve">претензия от 10.04.2020</t>
  </si>
  <si>
    <t xml:space="preserve">Шаинидзе Людмила Михайловна</t>
  </si>
  <si>
    <t xml:space="preserve">д. Сакмары</t>
  </si>
  <si>
    <t xml:space="preserve">от 08.10.2019 № 352</t>
  </si>
  <si>
    <t xml:space="preserve">08.10.2019-04.10.2022</t>
  </si>
  <si>
    <t xml:space="preserve">претензия от 25.11.2020</t>
  </si>
  <si>
    <t xml:space="preserve">Шуваева Любовь Петровна</t>
  </si>
  <si>
    <t xml:space="preserve">от 17.06.2002 № 635</t>
  </si>
  <si>
    <t xml:space="preserve">17.06.2002-31.12.2020</t>
  </si>
  <si>
    <t xml:space="preserve">от 17.07.2018 № 249</t>
  </si>
  <si>
    <t xml:space="preserve">17.07.2018-22.07.2021</t>
  </si>
  <si>
    <t xml:space="preserve">Яковлева Людмила Павловна</t>
  </si>
  <si>
    <t xml:space="preserve">от 01.08.2006 № 142</t>
  </si>
  <si>
    <t xml:space="preserve">01.08.2006-31.12.2020</t>
  </si>
  <si>
    <t xml:space="preserve">ИТОГО по разделу 2</t>
  </si>
  <si>
    <t xml:space="preserve">Расшифровка задолженности по договорам, на территории Двуреченского сельского поселения</t>
  </si>
  <si>
    <t xml:space="preserve">Азанова Наталья Николаевна</t>
  </si>
  <si>
    <t xml:space="preserve">д. Мостовая</t>
  </si>
  <si>
    <t xml:space="preserve">от 20.08.2019 № 298</t>
  </si>
  <si>
    <t xml:space="preserve">20.08.2019-20.07.2022</t>
  </si>
  <si>
    <t xml:space="preserve">Андриянова Нина Викторовна</t>
  </si>
  <si>
    <t xml:space="preserve">д. Рассольная</t>
  </si>
  <si>
    <t xml:space="preserve">от 26.12.2013 № 869</t>
  </si>
  <si>
    <t xml:space="preserve">26.12.2013-31.12.2020</t>
  </si>
  <si>
    <t xml:space="preserve">дело № 2-226/2021 от 22.03.2021</t>
  </si>
  <si>
    <t xml:space="preserve">Арутюнян Вергина Атомовна</t>
  </si>
  <si>
    <t xml:space="preserve">д. Комарово</t>
  </si>
  <si>
    <t xml:space="preserve">от 09.02.2016 № 4</t>
  </si>
  <si>
    <t xml:space="preserve">09.02.2016-08.02.2036</t>
  </si>
  <si>
    <t xml:space="preserve">15.11.2018-30.06.2021</t>
  </si>
  <si>
    <t xml:space="preserve">дело № 2-3974/2019 от 20.06.2019; дело № 2-26/2020 от 27.01.2020; дело от 19.02.2020 № 2-797/2020; дело №2-2991/2020 от 22.10.2020</t>
  </si>
  <si>
    <t xml:space="preserve">Ахметова Лариса Анатольевна</t>
  </si>
  <si>
    <t xml:space="preserve">Двуреченское с/п</t>
  </si>
  <si>
    <t xml:space="preserve">под жилую застройку дачную</t>
  </si>
  <si>
    <t xml:space="preserve">от 22.11.2002 № 158 </t>
  </si>
  <si>
    <t xml:space="preserve">01.07.2002-01.07.2051</t>
  </si>
  <si>
    <t xml:space="preserve">претензия от 09.09.2020</t>
  </si>
  <si>
    <t xml:space="preserve">Бажин Александр Михайлович</t>
  </si>
  <si>
    <t xml:space="preserve"> от 12.02.2007 № 4</t>
  </si>
  <si>
    <t xml:space="preserve">14.08.2008-23.01.2056</t>
  </si>
  <si>
    <t xml:space="preserve">15.09.2016-31.12.2020</t>
  </si>
  <si>
    <t xml:space="preserve">Батраков Борис Аркадьевич</t>
  </si>
  <si>
    <t xml:space="preserve">д.Мостовая, ул.Советская</t>
  </si>
  <si>
    <t xml:space="preserve">от 21.09.2015 № 30</t>
  </si>
  <si>
    <t xml:space="preserve">21.09.2015-20.08.2020</t>
  </si>
  <si>
    <t xml:space="preserve">15.09.2020-31.12.2020</t>
  </si>
  <si>
    <t xml:space="preserve">Башарина Галина Викторовна</t>
  </si>
  <si>
    <t xml:space="preserve">от 16.10.2006 № 64 </t>
  </si>
  <si>
    <t xml:space="preserve">  01.10.2006 - 01.10.2055</t>
  </si>
  <si>
    <t xml:space="preserve">15.09.2013-30.06.2021</t>
  </si>
  <si>
    <t xml:space="preserve">претензия от 14.02.2018</t>
  </si>
  <si>
    <t xml:space="preserve">Беклемышева Наталья Юрьевна</t>
  </si>
  <si>
    <t xml:space="preserve">для дачного строительства</t>
  </si>
  <si>
    <t xml:space="preserve"> от 19.08.2002 № 91</t>
  </si>
  <si>
    <t xml:space="preserve">01.07.2002- 01.07.2051</t>
  </si>
  <si>
    <t xml:space="preserve">Борин Федор Дмитриевич</t>
  </si>
  <si>
    <t xml:space="preserve">от 11.12.2002 № 170 </t>
  </si>
  <si>
    <t xml:space="preserve">01.10.2002-01.10.2051</t>
  </si>
  <si>
    <t xml:space="preserve">Борисов Юрий Викторович</t>
  </si>
  <si>
    <t xml:space="preserve">п. Ферма</t>
  </si>
  <si>
    <t xml:space="preserve">для гаражного  строительства</t>
  </si>
  <si>
    <t xml:space="preserve">от 13.09.2016 № 27</t>
  </si>
  <si>
    <t xml:space="preserve">13.09.2016-</t>
  </si>
  <si>
    <t xml:space="preserve">Бровина Анна Владимировна</t>
  </si>
  <si>
    <t xml:space="preserve"> для ведения личного подсобного хозяйства</t>
  </si>
  <si>
    <t xml:space="preserve">от 20.10.2006 № 67 </t>
  </si>
  <si>
    <t xml:space="preserve">18.10.2006- 18.10.2055</t>
  </si>
  <si>
    <t xml:space="preserve">претензия от 27.08.2020</t>
  </si>
  <si>
    <t xml:space="preserve">Бухонова Снежана Станиславовна</t>
  </si>
  <si>
    <t xml:space="preserve">д. Комарово ул. Дачная 7</t>
  </si>
  <si>
    <t xml:space="preserve">от 15.02.2006 № 7</t>
  </si>
  <si>
    <t xml:space="preserve">15.02.2006-01.01.2055</t>
  </si>
  <si>
    <t xml:space="preserve">Быстрых Тамара Николаевна</t>
  </si>
  <si>
    <t xml:space="preserve">от 02.02.2016 № 2</t>
  </si>
  <si>
    <t xml:space="preserve">02.02.2016-29.12.2020</t>
  </si>
  <si>
    <t xml:space="preserve">Венгин Дмитрий Владиславович</t>
  </si>
  <si>
    <t xml:space="preserve">от 26.06.2003 № 31 </t>
  </si>
  <si>
    <t xml:space="preserve">01.07.2003-24.08.2015</t>
  </si>
  <si>
    <t xml:space="preserve">15.09.2015-31.12.2020</t>
  </si>
  <si>
    <t xml:space="preserve">Вершинина Антонина Петровна</t>
  </si>
  <si>
    <t xml:space="preserve">д. Нестюково ул. Трактовая 22а</t>
  </si>
  <si>
    <t xml:space="preserve">под общественную застройку (установка торгового павильона)</t>
  </si>
  <si>
    <t xml:space="preserve">от 03.10.2016 № 35 </t>
  </si>
  <si>
    <t xml:space="preserve">03.10.2016-02.09.2021</t>
  </si>
  <si>
    <t xml:space="preserve">претензия от 10.02.2020</t>
  </si>
  <si>
    <t xml:space="preserve">Ветошкин Павел Анатольевич</t>
  </si>
  <si>
    <t xml:space="preserve">д. Мостовая, ул. Дружбы, 20 (позиция 143)</t>
  </si>
  <si>
    <t xml:space="preserve">Для ведения личного подсобного хозяйства</t>
  </si>
  <si>
    <t xml:space="preserve">от 29.08.2008 № 39 </t>
  </si>
  <si>
    <t xml:space="preserve">16.09.2009-31.12.2017</t>
  </si>
  <si>
    <t xml:space="preserve">15.09.2016-30.06.2021</t>
  </si>
  <si>
    <t xml:space="preserve">дело №2-89/8-2021 от 11.02.2021, в суде</t>
  </si>
  <si>
    <t xml:space="preserve">Воронин Артем Валерьевич</t>
  </si>
  <si>
    <t xml:space="preserve">д. Мостовая ул. Юности 12</t>
  </si>
  <si>
    <t xml:space="preserve">от 23.03.2004 № 54 </t>
  </si>
  <si>
    <t xml:space="preserve">23.03.2004 -22.02.2049</t>
  </si>
  <si>
    <t xml:space="preserve">претензия от 30.09.2020</t>
  </si>
  <si>
    <t xml:space="preserve">Вшивков Василий Иванович</t>
  </si>
  <si>
    <t xml:space="preserve">д.Заборье</t>
  </si>
  <si>
    <t xml:space="preserve">от 27.02.2010 № 29 </t>
  </si>
  <si>
    <t xml:space="preserve">19.02.2010-19.02.2015</t>
  </si>
  <si>
    <t xml:space="preserve">претензия от 15.12.2018</t>
  </si>
  <si>
    <t xml:space="preserve">Вшивкова Лидия Егоровна</t>
  </si>
  <si>
    <t xml:space="preserve">д. Заборье </t>
  </si>
  <si>
    <t xml:space="preserve">от 27.02.2010 № 29</t>
  </si>
  <si>
    <t xml:space="preserve">27.02.2010-31.12.2020</t>
  </si>
  <si>
    <t xml:space="preserve">Галаган Евгений Иаванович</t>
  </si>
  <si>
    <t xml:space="preserve">от 26.10.2006 № 70 </t>
  </si>
  <si>
    <t xml:space="preserve">26.10.2006- 26.10.2055</t>
  </si>
  <si>
    <t xml:space="preserve">претензия от 15.10.2020</t>
  </si>
  <si>
    <t xml:space="preserve">Гарам Галина Васильевна</t>
  </si>
  <si>
    <t xml:space="preserve">от 03.09.2002 № 107 </t>
  </si>
  <si>
    <t xml:space="preserve">15.09.2013-31.12.2020</t>
  </si>
  <si>
    <t xml:space="preserve">претензия от 08.09.2020</t>
  </si>
  <si>
    <t xml:space="preserve">Герасимова Наталья Владимировна</t>
  </si>
  <si>
    <t xml:space="preserve">д. Комарово, ул. Комаровская</t>
  </si>
  <si>
    <t xml:space="preserve">магазины</t>
  </si>
  <si>
    <t xml:space="preserve"> от 28.01.2020 № 13</t>
  </si>
  <si>
    <t xml:space="preserve"> 28.01.2020-27.07.2021</t>
  </si>
  <si>
    <t xml:space="preserve">Глебов Евгений Викторович</t>
  </si>
  <si>
    <t xml:space="preserve">от 02.07.2013 № 377 </t>
  </si>
  <si>
    <t xml:space="preserve">02.07.2013 -29.04.2015</t>
  </si>
  <si>
    <t xml:space="preserve">дело от 21.01.2015 №2-72/2015</t>
  </si>
  <si>
    <t xml:space="preserve">Голузин Владимир Николаевич</t>
  </si>
  <si>
    <t xml:space="preserve"> п. Горный, ул. Подлесная, 17</t>
  </si>
  <si>
    <t xml:space="preserve">для ведения личного подсобного хозяйства </t>
  </si>
  <si>
    <t xml:space="preserve">от 02.09.2015 № 27</t>
  </si>
  <si>
    <t xml:space="preserve">02.09.2015-01.09.2035</t>
  </si>
  <si>
    <t xml:space="preserve">претензия от 07.10.2020</t>
  </si>
  <si>
    <t xml:space="preserve">Данилов Анатолий Олегович</t>
  </si>
  <si>
    <t xml:space="preserve">п. Горный, ул. Механизаторов</t>
  </si>
  <si>
    <t xml:space="preserve">гаражи и автостоянки андивидуального транспорта</t>
  </si>
  <si>
    <t xml:space="preserve">от 13.09.2016 № 25</t>
  </si>
  <si>
    <t xml:space="preserve">13.09.2016-12.09.2036</t>
  </si>
  <si>
    <t xml:space="preserve">дело № 2-3276/2019 от 27.09.2019, дело № 2-1854/2020 от 16.06.2020, дело №2-3225/2020 от 13.10.2020, иск 11.06.2020, дело № 2-894/2021 от 18.05.2021, претензия от 19.03.2021, претензия от 24.06.2021</t>
  </si>
  <si>
    <t xml:space="preserve">от 13.09.2016 № 26</t>
  </si>
  <si>
    <t xml:space="preserve">дело № 2-3277/2019 от 27.09.2019, дело №2-3237/2020 от 13.10.2020, иск 21.02.2020, иск 11.06.2020, дело № 2-893/2021 от 18.05.2021, претензия от 19.03.2021, претензия от 24.06.2021</t>
  </si>
  <si>
    <t xml:space="preserve">Денисов Владимир Юрьевич</t>
  </si>
  <si>
    <t xml:space="preserve"> от 09.10.2006 № 57</t>
  </si>
  <si>
    <t xml:space="preserve">01.10.2006- 01.10.2055</t>
  </si>
  <si>
    <t xml:space="preserve">Довгаленко Михаил Васильевич</t>
  </si>
  <si>
    <t xml:space="preserve">д. Гарюшки</t>
  </si>
  <si>
    <t xml:space="preserve">для природоохранной деятельности (берегоукрепление береговой полосы)</t>
  </si>
  <si>
    <t xml:space="preserve">от 26.02.2020 № 48</t>
  </si>
  <si>
    <t xml:space="preserve">26.02.2020-26.01.2025</t>
  </si>
  <si>
    <t xml:space="preserve">Задорожная Татьяна Николаевна</t>
  </si>
  <si>
    <t xml:space="preserve">д. Мостовая ул. Оря 8</t>
  </si>
  <si>
    <t xml:space="preserve">от 20.06.2003 № 27</t>
  </si>
  <si>
    <t xml:space="preserve">20.06.2003-31.12.2020</t>
  </si>
  <si>
    <t xml:space="preserve">претензия от 05.11.2020</t>
  </si>
  <si>
    <t xml:space="preserve">Закиев Радик Фаридович</t>
  </si>
  <si>
    <t xml:space="preserve">от 21.02.2008 № 10</t>
  </si>
  <si>
    <t xml:space="preserve">21.02.2008-15.01.2057</t>
  </si>
  <si>
    <t xml:space="preserve">претензия от 26.11.2020</t>
  </si>
  <si>
    <t xml:space="preserve">ЗАО Север</t>
  </si>
  <si>
    <t xml:space="preserve">Для размещения объектов капитального строительства «Ритейл парка»</t>
  </si>
  <si>
    <t xml:space="preserve">от 16.11.2011 № 883 </t>
  </si>
  <si>
    <t xml:space="preserve">16.11.2011- 15.11.2021</t>
  </si>
  <si>
    <t xml:space="preserve">15.11.2012-30.06.2021</t>
  </si>
  <si>
    <t xml:space="preserve">№ А50-20492/2014 от 06.02.2015; № А50П-442/2016 от 14.09.2016; банкрот </t>
  </si>
  <si>
    <t xml:space="preserve">Заборских Людмила Афонасьевна</t>
  </si>
  <si>
    <t xml:space="preserve">п.Ферма, ул. Нефтяников, 13</t>
  </si>
  <si>
    <t xml:space="preserve">от 08.09.2020 № 230</t>
  </si>
  <si>
    <t xml:space="preserve">от 08.09.2020-07.09.2023</t>
  </si>
  <si>
    <t xml:space="preserve">Зеленин Андрей Николаевич</t>
  </si>
  <si>
    <t xml:space="preserve">под размещение остановочного комплекса с торговой  точкой</t>
  </si>
  <si>
    <t xml:space="preserve">от 18.04.2017 № 78</t>
  </si>
  <si>
    <t xml:space="preserve">18.04.2017-17.04.2027</t>
  </si>
  <si>
    <t xml:space="preserve">дело А50-28575/2019 от 05.11.2019; дело А50-20522/2019 от 28.06.2019</t>
  </si>
  <si>
    <t xml:space="preserve">под размещение остановочного комплекса с торговой точкой</t>
  </si>
  <si>
    <t xml:space="preserve">от 18.04.2017 № 79</t>
  </si>
  <si>
    <t xml:space="preserve">дело № А50-28072/2019 от 13.11.2019; дело А50-20522/2019 от 28.06.2019</t>
  </si>
  <si>
    <t xml:space="preserve">Калашников Дмитрий Эдуардович</t>
  </si>
  <si>
    <t xml:space="preserve">для ведения дачного хозяйства</t>
  </si>
  <si>
    <t xml:space="preserve"> от 20.11.2006 № 273</t>
  </si>
  <si>
    <t xml:space="preserve">20.11.2006-19.11.2055</t>
  </si>
  <si>
    <t xml:space="preserve">Калашникова Тамара Геннадьевна</t>
  </si>
  <si>
    <t xml:space="preserve"> д. Гарюшки</t>
  </si>
  <si>
    <t xml:space="preserve">от 10.03.2021 № 51</t>
  </si>
  <si>
    <t xml:space="preserve">10.03.2021-23.03.2024</t>
  </si>
  <si>
    <t xml:space="preserve">Каменьснаб ООО</t>
  </si>
  <si>
    <t xml:space="preserve">д. Устиново</t>
  </si>
  <si>
    <t xml:space="preserve">автомобильный транспорт</t>
  </si>
  <si>
    <t xml:space="preserve">от 23.10.2019 № 386</t>
  </si>
  <si>
    <t xml:space="preserve">23.10.2019-15.04.2021</t>
  </si>
  <si>
    <t xml:space="preserve">для объектов автомобильного транспорта</t>
  </si>
  <si>
    <t xml:space="preserve">от 25.04.2017 № 92</t>
  </si>
  <si>
    <t xml:space="preserve">26.05.2017-25.12.2019</t>
  </si>
  <si>
    <t xml:space="preserve">Задаток. Аукцион признан не состоявшемся.   </t>
  </si>
  <si>
    <t xml:space="preserve">д. Замулянка</t>
  </si>
  <si>
    <t xml:space="preserve">под объекты транспорта Автомобильного (объекты придорожного сервиса)</t>
  </si>
  <si>
    <t xml:space="preserve">от 28.04.2021 № 113</t>
  </si>
  <si>
    <t xml:space="preserve">28.04.2021-27.04.2070</t>
  </si>
  <si>
    <t xml:space="preserve">Колесов Григорий Александрович</t>
  </si>
  <si>
    <t xml:space="preserve">в 0,520 км северо-восточнее д. Мостовая</t>
  </si>
  <si>
    <t xml:space="preserve"> от 14.04.2015 № 2</t>
  </si>
  <si>
    <t xml:space="preserve">14.04.2015-18.03.2020</t>
  </si>
  <si>
    <t xml:space="preserve">претензия от 22.03.2021</t>
  </si>
  <si>
    <t xml:space="preserve">от 17.03.2010 № 48</t>
  </si>
  <si>
    <t xml:space="preserve">17.03.2010-17.03.2015</t>
  </si>
  <si>
    <t xml:space="preserve">Кондаков Дмитрий Владимирович</t>
  </si>
  <si>
    <t xml:space="preserve">д. Грузди</t>
  </si>
  <si>
    <t xml:space="preserve">для лодочной стоянки</t>
  </si>
  <si>
    <t xml:space="preserve">от 05.07.2010 № 120 </t>
  </si>
  <si>
    <t xml:space="preserve">01.07.2010-01.07.2020</t>
  </si>
  <si>
    <t xml:space="preserve">претензия от 07.09.2020</t>
  </si>
  <si>
    <t xml:space="preserve">Коньков Алексей Демидович</t>
  </si>
  <si>
    <t xml:space="preserve">д. Фомичи</t>
  </si>
  <si>
    <t xml:space="preserve">от 15.06.2000 № 6853</t>
  </si>
  <si>
    <t xml:space="preserve">15.06.2000-14.06.2020</t>
  </si>
  <si>
    <t xml:space="preserve">претензия от 07.02.2020, претензия от 29.10.2020</t>
  </si>
  <si>
    <t xml:space="preserve">Кооператив "Погребок"</t>
  </si>
  <si>
    <t xml:space="preserve">п. Ферма, ул. Солнечная</t>
  </si>
  <si>
    <t xml:space="preserve">для строительства овощных ям</t>
  </si>
  <si>
    <t xml:space="preserve">от 31.07.2015 № 367</t>
  </si>
  <si>
    <t xml:space="preserve">31.07.2015-30.07.2023</t>
  </si>
  <si>
    <t xml:space="preserve">Корякина Валентина Васильевна</t>
  </si>
  <si>
    <t xml:space="preserve">от 08.06.2009 № 213 </t>
  </si>
  <si>
    <t xml:space="preserve">30.04.2008- 30.04.2057</t>
  </si>
  <si>
    <t xml:space="preserve">претензия от 01.09.2020</t>
  </si>
  <si>
    <t xml:space="preserve">Красильникова Наталья Александровна</t>
  </si>
  <si>
    <t xml:space="preserve">д. Мостовая, ул. Мира, 19а</t>
  </si>
  <si>
    <t xml:space="preserve">под объекты мелкорозничной торговли (павильон)</t>
  </si>
  <si>
    <t xml:space="preserve">от 03.03.2015 № 169</t>
  </si>
  <si>
    <t xml:space="preserve">03.03.2015-02.02.2020</t>
  </si>
  <si>
    <t xml:space="preserve">судебный приказ от 09.12.2016 № 2-2787/2016; дело № 2-611/2020 от 10.02.2020</t>
  </si>
  <si>
    <t xml:space="preserve">Кулешов Валерий Федорович</t>
  </si>
  <si>
    <t xml:space="preserve">днт "Велта" уч. №36</t>
  </si>
  <si>
    <t xml:space="preserve">от 19.08.2002 № 78</t>
  </si>
  <si>
    <t xml:space="preserve">19.08.2002-01.07.2051</t>
  </si>
  <si>
    <t xml:space="preserve">претензия от 28.04.2020</t>
  </si>
  <si>
    <t xml:space="preserve">Лаптева Ольга Николаевна</t>
  </si>
  <si>
    <t xml:space="preserve">д. Софроны</t>
  </si>
  <si>
    <t xml:space="preserve">от 06.09.2018 № 308</t>
  </si>
  <si>
    <t xml:space="preserve">06.09.2018-18.05.2021</t>
  </si>
  <si>
    <t xml:space="preserve">претензия от 12.03.2020</t>
  </si>
  <si>
    <t xml:space="preserve">д.Софроны</t>
  </si>
  <si>
    <t xml:space="preserve"> от 18.07.2013 № 413</t>
  </si>
  <si>
    <t xml:space="preserve">18.07.2013-17.06.2018</t>
  </si>
  <si>
    <t xml:space="preserve">претензия от 14.08.2019</t>
  </si>
  <si>
    <t xml:space="preserve">Масанова Валентина Алексеевна</t>
  </si>
  <si>
    <t xml:space="preserve">д. Устиново ул. Молодежная</t>
  </si>
  <si>
    <t xml:space="preserve">от 02.06.2017 № 131</t>
  </si>
  <si>
    <t xml:space="preserve">02.06.2017-03.06.2037</t>
  </si>
  <si>
    <t xml:space="preserve">претензия от 11.03.2020, претензия от 03.02.2021</t>
  </si>
  <si>
    <t xml:space="preserve">от 04.07.2012 № 393</t>
  </si>
  <si>
    <t xml:space="preserve">04.07.2012-03.06.2017</t>
  </si>
  <si>
    <t xml:space="preserve">претензия от 13.04.2020</t>
  </si>
  <si>
    <t xml:space="preserve">Маслов Александр Анатольевич</t>
  </si>
  <si>
    <t xml:space="preserve">ведение огородничества</t>
  </si>
  <si>
    <t xml:space="preserve">от 23.11.2020 № 327</t>
  </si>
  <si>
    <t xml:space="preserve">23.11.2020-21.11.2023</t>
  </si>
  <si>
    <t xml:space="preserve">Маст Денис Александрович</t>
  </si>
  <si>
    <t xml:space="preserve">под общественную застройку (строительство магазина)</t>
  </si>
  <si>
    <t xml:space="preserve">от 24.09.2020 № 249</t>
  </si>
  <si>
    <t xml:space="preserve">24.09.2020-23.03.2022</t>
  </si>
  <si>
    <t xml:space="preserve">Медведев Алексей Владимирович</t>
  </si>
  <si>
    <t xml:space="preserve">снт "Соловьево-2", участок 13</t>
  </si>
  <si>
    <t xml:space="preserve">от 07.07.2008 № 63</t>
  </si>
  <si>
    <t xml:space="preserve">Миков Артем Алексеевич</t>
  </si>
  <si>
    <t xml:space="preserve">п.Ферма</t>
  </si>
  <si>
    <t xml:space="preserve">для установки торгового павильона</t>
  </si>
  <si>
    <t xml:space="preserve">от 23.10.2013 № 651 </t>
  </si>
  <si>
    <t xml:space="preserve">22.10.2013-21.09.2018</t>
  </si>
  <si>
    <t xml:space="preserve">Дело № 2-222/2019 от 04.02.2019</t>
  </si>
  <si>
    <t xml:space="preserve">Надымов Сергей Яковлевич</t>
  </si>
  <si>
    <t xml:space="preserve">д. Мостовая, ул. Пихтовая, 15</t>
  </si>
  <si>
    <t xml:space="preserve">от 10.07.2007 № 56</t>
  </si>
  <si>
    <t xml:space="preserve">10.07.2007-31.12.2020</t>
  </si>
  <si>
    <t xml:space="preserve">дело № 2-240/2021 от 17.05.2021</t>
  </si>
  <si>
    <t xml:space="preserve">Немтинова Анна Васильевна</t>
  </si>
  <si>
    <t xml:space="preserve">от 04.07.2015 № 18 </t>
  </si>
  <si>
    <t xml:space="preserve">04.07.2015-03.07.2020</t>
  </si>
  <si>
    <t xml:space="preserve">Нигоднова Ирина Николаевна</t>
  </si>
  <si>
    <t xml:space="preserve">д. Устиново, ул. Молодежная</t>
  </si>
  <si>
    <t xml:space="preserve">хранение автотранспорта</t>
  </si>
  <si>
    <t xml:space="preserve">от 08.09.2020 № 228</t>
  </si>
  <si>
    <t xml:space="preserve">08.09.2020-07.09.2025</t>
  </si>
  <si>
    <t xml:space="preserve">Никулина Надежда Геннадьевна</t>
  </si>
  <si>
    <t xml:space="preserve"> от 16.03.2004 № 37</t>
  </si>
  <si>
    <t xml:space="preserve">01.10.2004- 30.09.2052</t>
  </si>
  <si>
    <t xml:space="preserve">двукратная ставка</t>
  </si>
  <si>
    <t xml:space="preserve">претензия от 13.08.2020</t>
  </si>
  <si>
    <t xml:space="preserve">Павлов Иван Владимирович</t>
  </si>
  <si>
    <t xml:space="preserve">под объекты мелкорозничной торговли (павильон ритуальных услуг)</t>
  </si>
  <si>
    <t xml:space="preserve">от 18.08.2020 № 201</t>
  </si>
  <si>
    <t xml:space="preserve">18.08.2020-17.08.2025</t>
  </si>
  <si>
    <t xml:space="preserve">Параносенкова Ирина Михайловна</t>
  </si>
  <si>
    <t xml:space="preserve">от 05.07.2002 № 42 </t>
  </si>
  <si>
    <t xml:space="preserve">Пламя ООО</t>
  </si>
  <si>
    <t xml:space="preserve">для туристско-рекреационной деятельности</t>
  </si>
  <si>
    <t xml:space="preserve">от 25.10.2006 № 269</t>
  </si>
  <si>
    <t xml:space="preserve">25.10.2006-24.10.2055</t>
  </si>
  <si>
    <t xml:space="preserve">претензия от 22.06.2021; дело № А50-17368/19 о банкротстве</t>
  </si>
  <si>
    <t xml:space="preserve">Попов Виктор Васильевич</t>
  </si>
  <si>
    <t xml:space="preserve"> для огородничества</t>
  </si>
  <si>
    <t xml:space="preserve"> от 06.05.2006 № 35</t>
  </si>
  <si>
    <t xml:space="preserve">13.04.2006- 13.04.2055</t>
  </si>
  <si>
    <t xml:space="preserve">претензия от 14.09.2020</t>
  </si>
  <si>
    <t xml:space="preserve">Размыслов Александр Николаевич</t>
  </si>
  <si>
    <t xml:space="preserve">д. Заборье</t>
  </si>
  <si>
    <t xml:space="preserve">Рудакова Елена Леонидовна</t>
  </si>
  <si>
    <t xml:space="preserve">д. Комарово, ул. Центральная д.8</t>
  </si>
  <si>
    <t xml:space="preserve">от 20.12.2016 № 44</t>
  </si>
  <si>
    <t xml:space="preserve">20.12.2016-19.12.2018</t>
  </si>
  <si>
    <t xml:space="preserve">15.03.2018-30.06.2021</t>
  </si>
  <si>
    <t xml:space="preserve">дело № 2-1561/2019 от 27.05.2019; дело № 2-684/2020 от 01.06.2020</t>
  </si>
  <si>
    <t xml:space="preserve">СНТ Соловьево</t>
  </si>
  <si>
    <t xml:space="preserve">СНТ "Соловьево"</t>
  </si>
  <si>
    <t xml:space="preserve">под земли общего пользования СНТ "Соловьево" (организация пожарного проезда)</t>
  </si>
  <si>
    <t xml:space="preserve">от 03.03.2015 № 162</t>
  </si>
  <si>
    <t xml:space="preserve">03.03.2015-31.12.2020</t>
  </si>
  <si>
    <t xml:space="preserve">земли общего пользования</t>
  </si>
  <si>
    <t xml:space="preserve">от 21.01.2014 № 39</t>
  </si>
  <si>
    <t xml:space="preserve">21.01.2014-20.01.2063</t>
  </si>
  <si>
    <t xml:space="preserve">Соловьева Нина Львовна</t>
  </si>
  <si>
    <t xml:space="preserve">д. Соловьево ул. Встречная 3</t>
  </si>
  <si>
    <t xml:space="preserve">от 02.04.2007 № 31</t>
  </si>
  <si>
    <t xml:space="preserve">02.04.2007-02.04.2056</t>
  </si>
  <si>
    <t xml:space="preserve">претензия от 12.08.2020</t>
  </si>
  <si>
    <t xml:space="preserve">Строительно-монтажный трест № 14</t>
  </si>
  <si>
    <t xml:space="preserve">п. Горный</t>
  </si>
  <si>
    <t xml:space="preserve">под автостоянку</t>
  </si>
  <si>
    <t xml:space="preserve"> от 06.03.2013 № 114</t>
  </si>
  <si>
    <t xml:space="preserve">06.03.2013-05.02.2018</t>
  </si>
  <si>
    <t xml:space="preserve">дело № А50-25060/2018 от 05.10.2018, дело № А50-17261/2019  о банкротстве</t>
  </si>
  <si>
    <t xml:space="preserve">Титлянов Александр Евгеньевич</t>
  </si>
  <si>
    <t xml:space="preserve">от 10.04.2006 № 29 </t>
  </si>
  <si>
    <t xml:space="preserve">01.04.2006- 01.04.2055</t>
  </si>
  <si>
    <t xml:space="preserve">Тютин Дамир  Масхутович</t>
  </si>
  <si>
    <t xml:space="preserve">от 03.09.2014 № 894 </t>
  </si>
  <si>
    <t xml:space="preserve">03.09.2014- 02.08.2019</t>
  </si>
  <si>
    <t xml:space="preserve">Дело №2-175/2016 от 01.02.2016 ; Судебный приказ от 29.11.2016 № 2-5490/2016; Судебный приказ от 01.12.2017 № 2-5692/2017</t>
  </si>
  <si>
    <t xml:space="preserve">Феофилактова Елена Леонидовна</t>
  </si>
  <si>
    <t xml:space="preserve">для благоустройства территории</t>
  </si>
  <si>
    <t xml:space="preserve">от 22.05.2015 № 313</t>
  </si>
  <si>
    <t xml:space="preserve">22.05.2015-21.04.2020</t>
  </si>
  <si>
    <t xml:space="preserve">Черемных Андрей Викторович</t>
  </si>
  <si>
    <t xml:space="preserve">д. Нестюково ул. Садовая 2-2</t>
  </si>
  <si>
    <t xml:space="preserve">от 19.04.2001 № б/н</t>
  </si>
  <si>
    <t xml:space="preserve">19.04.2001-01.01.2022</t>
  </si>
  <si>
    <t xml:space="preserve">Черных Андрей Сергеевич</t>
  </si>
  <si>
    <t xml:space="preserve"> д. Устиново ул. Степная позиция, 11</t>
  </si>
  <si>
    <t xml:space="preserve">для индивидуального жилищного строительства</t>
  </si>
  <si>
    <t xml:space="preserve">от 05.08.2019 № 273</t>
  </si>
  <si>
    <t xml:space="preserve">05.08.2019-04.08.2022</t>
  </si>
  <si>
    <t xml:space="preserve">дело № 2-310/2021 от 18.05.2021</t>
  </si>
  <si>
    <t xml:space="preserve">Чиртулов Олег Михайлович</t>
  </si>
  <si>
    <t xml:space="preserve">для ведения личного подсобного хозяйства (приусадебный земельный участок)</t>
  </si>
  <si>
    <t xml:space="preserve">от 07.07.2020 № 159</t>
  </si>
  <si>
    <t xml:space="preserve">07.07.2020-06.07.2040</t>
  </si>
  <si>
    <t xml:space="preserve">от 07.07.2020 № 160</t>
  </si>
  <si>
    <t xml:space="preserve">Шамоян Сабри Маманович</t>
  </si>
  <si>
    <t xml:space="preserve">от 23.10.2013 № 652</t>
  </si>
  <si>
    <t xml:space="preserve">23.10.2013-21.09.2018</t>
  </si>
  <si>
    <t xml:space="preserve">претензия от 07.05.2020</t>
  </si>
  <si>
    <t xml:space="preserve">Шарлаимова Татьяна Леонидовна</t>
  </si>
  <si>
    <t xml:space="preserve">для дачного хозяйства</t>
  </si>
  <si>
    <t xml:space="preserve">от 09.10.2012 № 547</t>
  </si>
  <si>
    <t xml:space="preserve">от 09.10.2012-08.09.2017</t>
  </si>
  <si>
    <t xml:space="preserve">претензия от 13.02.2020</t>
  </si>
  <si>
    <t xml:space="preserve">Ширяева Лилия Николаевна</t>
  </si>
  <si>
    <t xml:space="preserve">от 24.08.2005 № 187</t>
  </si>
  <si>
    <t xml:space="preserve">24.08.2005-22.08.2054</t>
  </si>
  <si>
    <t xml:space="preserve">претензия от 29.09.2020</t>
  </si>
  <si>
    <t xml:space="preserve">Южаков Юрий Федорович</t>
  </si>
  <si>
    <t xml:space="preserve"> п. Горный ул. Южная 12</t>
  </si>
  <si>
    <t xml:space="preserve">от 30.07.2015 № 20</t>
  </si>
  <si>
    <t xml:space="preserve">30.07.2015-20.07.2020</t>
  </si>
  <si>
    <t xml:space="preserve">ИТОГО по разделу 3</t>
  </si>
  <si>
    <t xml:space="preserve">Расшифровка задолженности по договорам, на территории Заболотского сельского поселения</t>
  </si>
  <si>
    <t xml:space="preserve">Аликин Владимир Александрович</t>
  </si>
  <si>
    <t xml:space="preserve"> сет "Заречный", участок № 151"а"</t>
  </si>
  <si>
    <t xml:space="preserve">от 12.05.2005 № б/н</t>
  </si>
  <si>
    <t xml:space="preserve">12.05.2005-13.05.2015</t>
  </si>
  <si>
    <t xml:space="preserve">Ахметзянов Альфрит Газимзянович</t>
  </si>
  <si>
    <t xml:space="preserve">Заболотское с/п</t>
  </si>
  <si>
    <t xml:space="preserve">для разработки торфяного месторождения</t>
  </si>
  <si>
    <t xml:space="preserve">от 30.10.2015 № 1</t>
  </si>
  <si>
    <t xml:space="preserve">30.10.2015-29.10.2020</t>
  </si>
  <si>
    <t xml:space="preserve">договор признан недействительным</t>
  </si>
  <si>
    <t xml:space="preserve"> примерно в 1,9 км на юго-запад от д.Суздалы</t>
  </si>
  <si>
    <t xml:space="preserve">для ведения крестьянского (фермерского) хозяйства</t>
  </si>
  <si>
    <t xml:space="preserve">от 05.12.2014 № 1175</t>
  </si>
  <si>
    <t xml:space="preserve">05.12.2014-29.05.2018</t>
  </si>
  <si>
    <t xml:space="preserve">Булычев Евгений Леонидович</t>
  </si>
  <si>
    <t xml:space="preserve">с. Новоильинское, ул. Центральная</t>
  </si>
  <si>
    <t xml:space="preserve">от 19.12.2017 № 325</t>
  </si>
  <si>
    <t xml:space="preserve">19.12.2017-18.12.2037</t>
  </si>
  <si>
    <t xml:space="preserve">Грабосинский Владислав  Викторович</t>
  </si>
  <si>
    <t xml:space="preserve">для сельскохозяйственного производства</t>
  </si>
  <si>
    <t xml:space="preserve"> от 06.10.2011 № 804</t>
  </si>
  <si>
    <t xml:space="preserve">06.10.2011-05.09.2060</t>
  </si>
  <si>
    <t xml:space="preserve">Горный институт УрО РАН</t>
  </si>
  <si>
    <t xml:space="preserve">для научно-исследовательской деятельности</t>
  </si>
  <si>
    <t xml:space="preserve">от 16.02.2006 № б/н</t>
  </si>
  <si>
    <t xml:space="preserve">16.02.2006-15.02.2055</t>
  </si>
  <si>
    <t xml:space="preserve">15.03.2019-30.06.2021</t>
  </si>
  <si>
    <t xml:space="preserve">Давитян Давид Манвелович</t>
  </si>
  <si>
    <t xml:space="preserve">с. Новоильинское, ул. Прикамская, 2</t>
  </si>
  <si>
    <t xml:space="preserve">индивидуальные жилые дома с приусадебными участками</t>
  </si>
  <si>
    <t xml:space="preserve">от 03.07.2018 № 221</t>
  </si>
  <si>
    <t xml:space="preserve">03.07.2018-02.07.2038</t>
  </si>
  <si>
    <t xml:space="preserve">дело № 2-218/2020 от 03.03.2020, дело № 2-1915/2020 от 22.07.2020, дело № 2-56/2021 от 27.01.2021</t>
  </si>
  <si>
    <t xml:space="preserve">Дурбажева Марина Владимировна</t>
  </si>
  <si>
    <t xml:space="preserve">д. Горшки</t>
  </si>
  <si>
    <t xml:space="preserve">от 18.09.2018 № 332</t>
  </si>
  <si>
    <t xml:space="preserve">18.09.2018-01.06.2021</t>
  </si>
  <si>
    <t xml:space="preserve">от 18.09.2018 № 333</t>
  </si>
  <si>
    <t xml:space="preserve">Кибанов Александр Васильевич</t>
  </si>
  <si>
    <t xml:space="preserve">д. Горшки ул. Советская 25</t>
  </si>
  <si>
    <t xml:space="preserve">от 16.11.2004 № 24</t>
  </si>
  <si>
    <t xml:space="preserve">16.11.2004-31.12.2017</t>
  </si>
  <si>
    <t xml:space="preserve">Дело № 2-985/2018 от 08.04.2018</t>
  </si>
  <si>
    <t xml:space="preserve">Кибанов Роман Александрович</t>
  </si>
  <si>
    <t xml:space="preserve">д. Горшки ул. Советская 26</t>
  </si>
  <si>
    <t xml:space="preserve">16.11.2004-13.07.2018</t>
  </si>
  <si>
    <t xml:space="preserve">судебный приказ от 16.03.2019 № 2-717/2019</t>
  </si>
  <si>
    <t xml:space="preserve">Королев Александр Леонтьевич</t>
  </si>
  <si>
    <t xml:space="preserve">д. Ванькино</t>
  </si>
  <si>
    <t xml:space="preserve">ведение личного подсобного хозяйства</t>
  </si>
  <si>
    <t xml:space="preserve">от 30.05.2017 № 123</t>
  </si>
  <si>
    <t xml:space="preserve">30.05.2017-29.05.2037</t>
  </si>
  <si>
    <t xml:space="preserve">Леготкина Екатерина Федоровна</t>
  </si>
  <si>
    <t xml:space="preserve">д. Большакино ул. Центральная 1</t>
  </si>
  <si>
    <t xml:space="preserve">от 02.04.2004 № 4</t>
  </si>
  <si>
    <t xml:space="preserve">02.04.2004-01.04.2053</t>
  </si>
  <si>
    <t xml:space="preserve">Минин Дмитрий Олегович</t>
  </si>
  <si>
    <t xml:space="preserve">д. Горшки ул. Юбилейная 2а</t>
  </si>
  <si>
    <t xml:space="preserve">от 19.02.2019 № 55</t>
  </si>
  <si>
    <t xml:space="preserve">19.02.2019-18.01.2022</t>
  </si>
  <si>
    <t xml:space="preserve">Минин Олег Николаевич</t>
  </si>
  <si>
    <t xml:space="preserve">д. Горшки </t>
  </si>
  <si>
    <t xml:space="preserve">для размещения пилорамы</t>
  </si>
  <si>
    <t xml:space="preserve">от 02.09.2004 № б/н</t>
  </si>
  <si>
    <t xml:space="preserve">02.09.2004-13.05.2051</t>
  </si>
  <si>
    <t xml:space="preserve">дело от 25.02.2020 № А50-33562/19</t>
  </si>
  <si>
    <t xml:space="preserve">Михеева Татьяна Леонидовна</t>
  </si>
  <si>
    <t xml:space="preserve">от 14.06.2018 № 190</t>
  </si>
  <si>
    <t xml:space="preserve">14.06.2018-13.06.2038</t>
  </si>
  <si>
    <t xml:space="preserve">претензия от 07.04.2021</t>
  </si>
  <si>
    <t xml:space="preserve">Носков Михаил Юрьевич</t>
  </si>
  <si>
    <t xml:space="preserve">для ведения садоводства</t>
  </si>
  <si>
    <t xml:space="preserve">от 02.12.2015 № 8</t>
  </si>
  <si>
    <t xml:space="preserve">02.12.2015-31.12.2021</t>
  </si>
  <si>
    <t xml:space="preserve">ООО "ИСК"Мегаполис"</t>
  </si>
  <si>
    <t xml:space="preserve">для оздоровительной деятельности</t>
  </si>
  <si>
    <t xml:space="preserve">от 30.11.2006 № 280</t>
  </si>
  <si>
    <t xml:space="preserve">30.11.2006-29.11.2055</t>
  </si>
  <si>
    <t xml:space="preserve">ООО "Поток"</t>
  </si>
  <si>
    <t xml:space="preserve">Коммунальное обслуживание, для размещения объектов жилищно-коммунального хозяйства</t>
  </si>
  <si>
    <t xml:space="preserve">от 04.02.2021 № 21</t>
  </si>
  <si>
    <t xml:space="preserve">04.02.2021-13.01.2031</t>
  </si>
  <si>
    <t xml:space="preserve">Порошина Вера Васильевна</t>
  </si>
  <si>
    <t xml:space="preserve">с. Новоильинское, ул. Центральная, 10а</t>
  </si>
  <si>
    <t xml:space="preserve">под общественную застройку (магазин)</t>
  </si>
  <si>
    <t xml:space="preserve">от 18.11.2015 № 5</t>
  </si>
  <si>
    <t xml:space="preserve">18.11.2015-17.11.2020</t>
  </si>
  <si>
    <t xml:space="preserve">Рыбаков Андрей Владимирович</t>
  </si>
  <si>
    <t xml:space="preserve">д. Коляды</t>
  </si>
  <si>
    <t xml:space="preserve">для туристко-рекреационной деятельности</t>
  </si>
  <si>
    <t xml:space="preserve">от 29.07.2002 № ю-519</t>
  </si>
  <si>
    <t xml:space="preserve">29.07.2002-29.07.2027</t>
  </si>
  <si>
    <t xml:space="preserve">15.06.2020-30.06.2021</t>
  </si>
  <si>
    <t xml:space="preserve">дело № 2-4772/2020 от 15.12.2020, дело №2-566/2021 от 13.04.2021, дело № 2-1434/2021 от 14.05.2021, в суде</t>
  </si>
  <si>
    <t xml:space="preserve">от 29.07.2002 № ю-519 (1649)</t>
  </si>
  <si>
    <t xml:space="preserve">Савченко Владимир Иванович</t>
  </si>
  <si>
    <t xml:space="preserve">от 14.10.2003 № 36 </t>
  </si>
  <si>
    <t xml:space="preserve">14.10.2003- 13.10.2052</t>
  </si>
  <si>
    <t xml:space="preserve">претензия 03.11.2018</t>
  </si>
  <si>
    <t xml:space="preserve">Семенов Виктор Александрович</t>
  </si>
  <si>
    <t xml:space="preserve">д. Суздалы</t>
  </si>
  <si>
    <t xml:space="preserve">под объекты культурно-бытового назначения (клуб)</t>
  </si>
  <si>
    <t xml:space="preserve">от 18.05.2004 № 10 </t>
  </si>
  <si>
    <t xml:space="preserve">18.05.2004- 12.02.2018</t>
  </si>
  <si>
    <t xml:space="preserve">Дело  № 2-2798/2016 от 15.08.2016; Дело № 2-150/2018 от 12.01.2018</t>
  </si>
  <si>
    <t xml:space="preserve">Суханов Александр Борисович</t>
  </si>
  <si>
    <t xml:space="preserve"> от 16.11.2004 № 24</t>
  </si>
  <si>
    <t xml:space="preserve">16.11.2004-15.09.2053</t>
  </si>
  <si>
    <t xml:space="preserve">15.03.2020-30.06.2021</t>
  </si>
  <si>
    <t xml:space="preserve">дело №2-3745/2020 от 20.10.2020, дело № 2-5112/2020 от 22.12.2020, дело № 2-393 (2021) от 26.04.2021, в суде</t>
  </si>
  <si>
    <t xml:space="preserve">Тарасов Борис Петрович</t>
  </si>
  <si>
    <t xml:space="preserve">д. Суздалы, ул. Полевая</t>
  </si>
  <si>
    <t xml:space="preserve">от 10.03.2021 № 52</t>
  </si>
  <si>
    <t xml:space="preserve">10.03.2021-09.03.2041</t>
  </si>
  <si>
    <t xml:space="preserve">Терехова Мария Александровна</t>
  </si>
  <si>
    <t xml:space="preserve">в 0,01 км северо-восточнее с/т "Ручеек"</t>
  </si>
  <si>
    <t xml:space="preserve">от 13.12.2005 № б/н </t>
  </si>
  <si>
    <t xml:space="preserve">13.12.2005-11.12.2054</t>
  </si>
  <si>
    <t xml:space="preserve">Ушаков Серафим Гаврилович</t>
  </si>
  <si>
    <t xml:space="preserve">от 14.10.2003 № 5</t>
  </si>
  <si>
    <t xml:space="preserve">14.10.2003-13.10.2052</t>
  </si>
  <si>
    <t xml:space="preserve">Федотов Егор Васильевич</t>
  </si>
  <si>
    <t xml:space="preserve">д. Растягаево</t>
  </si>
  <si>
    <t xml:space="preserve">под промышленные предприятия (пилорама)</t>
  </si>
  <si>
    <t xml:space="preserve">от 12.04.2013 № 193</t>
  </si>
  <si>
    <t xml:space="preserve">12.04.2013-31.12.2020</t>
  </si>
  <si>
    <t xml:space="preserve">дело № 2-49/2019 от 12.03.2019, дело № 2-93/2020 от 20.01.2020</t>
  </si>
  <si>
    <t xml:space="preserve">от 22.10.2014 № 1052</t>
  </si>
  <si>
    <t xml:space="preserve">22.10.2014-03.10.2018</t>
  </si>
  <si>
    <t xml:space="preserve">дело № 2-706/2019 от 07.02.2019</t>
  </si>
  <si>
    <t xml:space="preserve">Фермерское хозяйство Селино</t>
  </si>
  <si>
    <t xml:space="preserve">д. Селино</t>
  </si>
  <si>
    <t xml:space="preserve">от 22.05.2012 № 306</t>
  </si>
  <si>
    <t xml:space="preserve">22.05.2012-03.05.2021</t>
  </si>
  <si>
    <t xml:space="preserve">под пруд</t>
  </si>
  <si>
    <t xml:space="preserve">от 30.05.2013 № 294</t>
  </si>
  <si>
    <t xml:space="preserve">30.05.2013-31.12.2023</t>
  </si>
  <si>
    <t xml:space="preserve">Шилов Геннадий Михайлович</t>
  </si>
  <si>
    <t xml:space="preserve">от 17.10.2019 № 366</t>
  </si>
  <si>
    <t xml:space="preserve">17.10.2019-16.09.2022</t>
  </si>
  <si>
    <t xml:space="preserve">Шкробов Олег Викторович</t>
  </si>
  <si>
    <t xml:space="preserve">д. Верх-Речка</t>
  </si>
  <si>
    <t xml:space="preserve">от 20.10.2020 № 284</t>
  </si>
  <si>
    <t xml:space="preserve">20.10.2020-19.10.2040</t>
  </si>
  <si>
    <t xml:space="preserve">Яшманов Михаил Александрович</t>
  </si>
  <si>
    <t xml:space="preserve">д. Заболото</t>
  </si>
  <si>
    <t xml:space="preserve"> для садоводства</t>
  </si>
  <si>
    <t xml:space="preserve">от 14.10.2003 № 10 </t>
  </si>
  <si>
    <t xml:space="preserve">претензия от 17.12.2018</t>
  </si>
  <si>
    <t xml:space="preserve">ИТОГО по разделу 4</t>
  </si>
  <si>
    <t xml:space="preserve">Расшифровка задолженности по договорам, на территории Кондратовского сельского поселения</t>
  </si>
  <si>
    <t xml:space="preserve">Алексеева Татьяна Николаевна</t>
  </si>
  <si>
    <t xml:space="preserve"> снт Ягодка, участок 134,</t>
  </si>
  <si>
    <t xml:space="preserve">от 27.11.2012 № 646</t>
  </si>
  <si>
    <t xml:space="preserve">27.11.2012-26.10.2017</t>
  </si>
  <si>
    <t xml:space="preserve">претензия от 13.10.2017</t>
  </si>
  <si>
    <t xml:space="preserve">АО "НСМ-Заюрчим"</t>
  </si>
  <si>
    <t xml:space="preserve">Кондратовское с/п</t>
  </si>
  <si>
    <t xml:space="preserve">от 03.11.2010 № 119</t>
  </si>
  <si>
    <t xml:space="preserve">03.11.2010-02.11.2059</t>
  </si>
  <si>
    <t xml:space="preserve">Билялова Лилия Филюровна</t>
  </si>
  <si>
    <t xml:space="preserve">д. Берег Камы</t>
  </si>
  <si>
    <t xml:space="preserve">для размещения оборудования для технического обслуживания и ремонта плавсредств</t>
  </si>
  <si>
    <t xml:space="preserve">№ 107 от 28.02.2013</t>
  </si>
  <si>
    <t xml:space="preserve">28.02.2013- 27.01.2018</t>
  </si>
  <si>
    <t xml:space="preserve">судебный приказ от 20.02.2017 № 2-645/2017</t>
  </si>
  <si>
    <t xml:space="preserve">Гирфанов Борис Равильевич</t>
  </si>
  <si>
    <t xml:space="preserve">от 14.05.2005 № б/н </t>
  </si>
  <si>
    <t xml:space="preserve">14.05.2005 - 13.05.2054</t>
  </si>
  <si>
    <t xml:space="preserve">15.03.2017-30.06.2021</t>
  </si>
  <si>
    <t xml:space="preserve">Судебный приказ от 02.06.2017 № 2-1599/2017; дело № 2-1241/2019 от 03.06.2019</t>
  </si>
  <si>
    <t xml:space="preserve">Истомина Светлана Леонидовна</t>
  </si>
  <si>
    <t xml:space="preserve"> снт Ягодка, участок 121</t>
  </si>
  <si>
    <t xml:space="preserve">от 26.02.2018 № 61</t>
  </si>
  <si>
    <t xml:space="preserve">26.02.2018-25.01.2021</t>
  </si>
  <si>
    <t xml:space="preserve">Камторгтранс ООО</t>
  </si>
  <si>
    <t xml:space="preserve">в 0,1 км на запад  от д. Берег Камы</t>
  </si>
  <si>
    <t xml:space="preserve">от 05.10.2010 № 82</t>
  </si>
  <si>
    <t xml:space="preserve">05.10.2010-01.10.2059</t>
  </si>
  <si>
    <t xml:space="preserve">Каскад ООО</t>
  </si>
  <si>
    <t xml:space="preserve">д. Кондратово ул. Карла Маркса</t>
  </si>
  <si>
    <t xml:space="preserve">под общественную застройку (установка киоска для продажи питьевой воды)</t>
  </si>
  <si>
    <t xml:space="preserve"> от 13.08.2009 № 14-зу</t>
  </si>
  <si>
    <t xml:space="preserve"> 13.08.2009-30.08.2020</t>
  </si>
  <si>
    <t xml:space="preserve">претензия от 18.06.2020</t>
  </si>
  <si>
    <t xml:space="preserve">МобилИнвестПлюс ООО</t>
  </si>
  <si>
    <t xml:space="preserve">от 05.10.2010 № 81</t>
  </si>
  <si>
    <t xml:space="preserve">строительство поста службы охраны</t>
  </si>
  <si>
    <t xml:space="preserve">от 27.05.2011 № 564</t>
  </si>
  <si>
    <t xml:space="preserve">27.05.2011-31.12.2021</t>
  </si>
  <si>
    <t xml:space="preserve">Попова Галина Васильевна</t>
  </si>
  <si>
    <t xml:space="preserve">за садоводческим товариществом "Росинка"</t>
  </si>
  <si>
    <t xml:space="preserve">под огородничество</t>
  </si>
  <si>
    <t xml:space="preserve">от 29.06.2001 № 309 </t>
  </si>
  <si>
    <t xml:space="preserve">01.07.2001-01.07.2011</t>
  </si>
  <si>
    <t xml:space="preserve">15.09.2017-31.12.2020</t>
  </si>
  <si>
    <t xml:space="preserve">претензия от 02.04.2020</t>
  </si>
  <si>
    <t xml:space="preserve">Потоцкий Михаил Григорьевич</t>
  </si>
  <si>
    <t xml:space="preserve">от 27.11.2012 № 662 </t>
  </si>
  <si>
    <t xml:space="preserve">претензия от 28.08.2020</t>
  </si>
  <si>
    <t xml:space="preserve">Рисков Егор Егорович</t>
  </si>
  <si>
    <t xml:space="preserve">д. Кондратово, вдоль СНТ "Черемушки"</t>
  </si>
  <si>
    <t xml:space="preserve">от 19.11.2015 № 7</t>
  </si>
  <si>
    <t xml:space="preserve">19.11.2015-19.11.2035</t>
  </si>
  <si>
    <t xml:space="preserve">Рыжова Ирина Леонидовна</t>
  </si>
  <si>
    <t xml:space="preserve"> снт Ягодка, участок 133</t>
  </si>
  <si>
    <t xml:space="preserve">от 27.11.2012 № 661</t>
  </si>
  <si>
    <t xml:space="preserve">претензия от 22.04.2020</t>
  </si>
  <si>
    <t xml:space="preserve">Савков Николай Валерьевич</t>
  </si>
  <si>
    <t xml:space="preserve">от 15.05.2006 № б/н </t>
  </si>
  <si>
    <t xml:space="preserve">15.05.2006- 14.05.2055</t>
  </si>
  <si>
    <t xml:space="preserve">Дело А50-29056/2017 от 08.09.2017</t>
  </si>
  <si>
    <t xml:space="preserve">Суворов Иван Иванович</t>
  </si>
  <si>
    <t xml:space="preserve"> снт Ягодка, участок 136</t>
  </si>
  <si>
    <t xml:space="preserve">от 27.11.2012 № 658</t>
  </si>
  <si>
    <t xml:space="preserve">27.11.2012-31.12.2020</t>
  </si>
  <si>
    <t xml:space="preserve">15.09.2017-30.06.2020</t>
  </si>
  <si>
    <t xml:space="preserve">претензия от 11.05.2021</t>
  </si>
  <si>
    <t xml:space="preserve">Ягафарова Нурида Хуснияровна</t>
  </si>
  <si>
    <t xml:space="preserve">д. Кондратово</t>
  </si>
  <si>
    <t xml:space="preserve">под капитальный гараж</t>
  </si>
  <si>
    <t xml:space="preserve">от 01.03.2001 № 307</t>
  </si>
  <si>
    <t xml:space="preserve">01.03.2001-31.12.2020</t>
  </si>
  <si>
    <t xml:space="preserve">ИТОГО по разделу 5</t>
  </si>
  <si>
    <t xml:space="preserve">Расшифровка задолженности по договорам, на территории Кукуштанского сельского поселения</t>
  </si>
  <si>
    <t xml:space="preserve">Абдихалимов Нодирмирзо Абдихалимович</t>
  </si>
  <si>
    <t xml:space="preserve">п. Кукуштан, ул.Октябрьская, 23</t>
  </si>
  <si>
    <t xml:space="preserve">индивидуальное жилищное строительство</t>
  </si>
  <si>
    <t xml:space="preserve"> от 20.04.2015 № 247</t>
  </si>
  <si>
    <t xml:space="preserve">01.01.2016-19.03.2020</t>
  </si>
  <si>
    <t xml:space="preserve">Судебный приказ от 12.12.2017 № 2-2654/2017; дело № 2-2738/2019 от 17.10.2019; дело № 2-31/2020 от 10.03.2020</t>
  </si>
  <si>
    <t xml:space="preserve">д. Байболовка, ул. Подсобная</t>
  </si>
  <si>
    <t xml:space="preserve">от 29.01.2015 № 41</t>
  </si>
  <si>
    <t xml:space="preserve">01.01.2016-28.12.2019</t>
  </si>
  <si>
    <t xml:space="preserve">Судебный приказ от 19.12.2017 № 2-2748/2017; дело № 2-3265/2019 от 06.11.2019; дело № 2-198/2020 от 13.01.2020</t>
  </si>
  <si>
    <t xml:space="preserve">Агапова Ксения  Антоновна</t>
  </si>
  <si>
    <t xml:space="preserve">п. Кукуштан</t>
  </si>
  <si>
    <t xml:space="preserve">от 12.10.1993 № 144 </t>
  </si>
  <si>
    <t xml:space="preserve">12.10.1993- 12.10.2054</t>
  </si>
  <si>
    <t xml:space="preserve">Алексеев  Павел Евгеньевич</t>
  </si>
  <si>
    <t xml:space="preserve">от 25.10.1994  № 685 </t>
  </si>
  <si>
    <t xml:space="preserve">20.10.1994- 20.10.2053</t>
  </si>
  <si>
    <t xml:space="preserve">претензия от 13.05.2021</t>
  </si>
  <si>
    <t xml:space="preserve">Анкудинов Павел Анатольевич</t>
  </si>
  <si>
    <t xml:space="preserve">с. Курашим</t>
  </si>
  <si>
    <t xml:space="preserve">от 18.09.2013 № 570 </t>
  </si>
  <si>
    <t xml:space="preserve">18.09.2013- 17.08.2018</t>
  </si>
  <si>
    <t xml:space="preserve">дело от 21.04.2017 № 2-735/2017; дело от 23.01.2018 № 2-84/2018</t>
  </si>
  <si>
    <t xml:space="preserve">Анохина Ирина Николаевна</t>
  </si>
  <si>
    <t xml:space="preserve">п. Кукуштан ул.Геологов 10-1</t>
  </si>
  <si>
    <t xml:space="preserve">от 25.10.1994 № 687</t>
  </si>
  <si>
    <t xml:space="preserve">25.10.1994-25.10.2053</t>
  </si>
  <si>
    <t xml:space="preserve">ст. 395 ГК</t>
  </si>
  <si>
    <t xml:space="preserve">дело № 2-1331/2019 от 25.07.2019</t>
  </si>
  <si>
    <t xml:space="preserve">Антипин Дмитрий Владимирович</t>
  </si>
  <si>
    <t xml:space="preserve">п. Кукуштан ул. Промышленная</t>
  </si>
  <si>
    <t xml:space="preserve">от 27.07.2016 № 43</t>
  </si>
  <si>
    <t xml:space="preserve">27.07.2016-12.08.2019</t>
  </si>
  <si>
    <t xml:space="preserve">претензия от 28.01.2020</t>
  </si>
  <si>
    <t xml:space="preserve">Баженов Владимир Юрьевич</t>
  </si>
  <si>
    <t xml:space="preserve">д. Байболовка</t>
  </si>
  <si>
    <t xml:space="preserve">от 23.10.2013 № 643 </t>
  </si>
  <si>
    <t xml:space="preserve">23.10.2013- 04.12.2017</t>
  </si>
  <si>
    <t xml:space="preserve">Дело № 2-5401/2016 от 19.09.2016; Дело № 2-723/2017 от 31.03.2017; № 2-3259/2017 от 04.12.2017</t>
  </si>
  <si>
    <t xml:space="preserve"> от 23.10.2013 № 645</t>
  </si>
  <si>
    <t xml:space="preserve">23.10.2013-04.12.2017</t>
  </si>
  <si>
    <t xml:space="preserve">15.03.2013-30.06.2021</t>
  </si>
  <si>
    <t xml:space="preserve"> от 23.10.2013 № 647</t>
  </si>
  <si>
    <t xml:space="preserve">Дело № 2-5401/2016 от 19.09.2016; Дело № 2-723/2017 от 31.03.2017;№ 2-3259/2017 от 04.12.2017</t>
  </si>
  <si>
    <t xml:space="preserve">Баканин Владимир Владиславович</t>
  </si>
  <si>
    <t xml:space="preserve">п. Кукуштан Сибирский тракт 72</t>
  </si>
  <si>
    <t xml:space="preserve">от 12.09.2008 № 150</t>
  </si>
  <si>
    <t xml:space="preserve">12.09.2008-24.12.2015</t>
  </si>
  <si>
    <t xml:space="preserve">претензия от 19.03.2019</t>
  </si>
  <si>
    <t xml:space="preserve">Бекаева Вера Анатольевна</t>
  </si>
  <si>
    <t xml:space="preserve">п. Кукуштан, ул. Северная</t>
  </si>
  <si>
    <t xml:space="preserve">от 27.07.2016 № 44</t>
  </si>
  <si>
    <t xml:space="preserve">27.07.2016-27.06.2019</t>
  </si>
  <si>
    <t xml:space="preserve">претензия от 13.03.2020</t>
  </si>
  <si>
    <t xml:space="preserve">Белоусова Наталья Николаевна</t>
  </si>
  <si>
    <t xml:space="preserve">п. Кукуштан, ул. Парковая 4</t>
  </si>
  <si>
    <t xml:space="preserve">от 16.12.2016 № 83</t>
  </si>
  <si>
    <t xml:space="preserve">16.12.2016-15.12.2036</t>
  </si>
  <si>
    <t xml:space="preserve">претензия от 22.10.2020</t>
  </si>
  <si>
    <t xml:space="preserve">Богданов Юрий Николаевич</t>
  </si>
  <si>
    <t xml:space="preserve">с. Курашим, ул. Уральская</t>
  </si>
  <si>
    <t xml:space="preserve">ЛПХ</t>
  </si>
  <si>
    <t xml:space="preserve">от 29.12.2015 № 51</t>
  </si>
  <si>
    <t xml:space="preserve">29.12.2015-28.12.2035</t>
  </si>
  <si>
    <t xml:space="preserve">Ботова Захара Минатагировна</t>
  </si>
  <si>
    <t xml:space="preserve">п. Кукуштан ул.Островского 80-1</t>
  </si>
  <si>
    <t xml:space="preserve">от 28.09.1993 № 96</t>
  </si>
  <si>
    <t xml:space="preserve">28.09.1993-28.09.2042</t>
  </si>
  <si>
    <t xml:space="preserve">дело № 2-2864/2020 от 24.11.2020</t>
  </si>
  <si>
    <t xml:space="preserve">Бояршинова Анна Ивановна</t>
  </si>
  <si>
    <t xml:space="preserve">от 13.12.1993 № 391 </t>
  </si>
  <si>
    <t xml:space="preserve">13.12.1993- 13.12.2042</t>
  </si>
  <si>
    <t xml:space="preserve">Волкова Елена Петровна</t>
  </si>
  <si>
    <t xml:space="preserve">п. Кукуштан ул.Дружбы 17</t>
  </si>
  <si>
    <t xml:space="preserve">под жилую застройку Индивидуальную</t>
  </si>
  <si>
    <t xml:space="preserve">от 09.09.2016 № 51 </t>
  </si>
  <si>
    <t xml:space="preserve">09.09.2016-08.09.2036</t>
  </si>
  <si>
    <t xml:space="preserve">15.09.2107-30.06.2021</t>
  </si>
  <si>
    <t xml:space="preserve">дело № 2-4239/2019 от 31.07.2019, претензия от 28.02.2020, претензия от 05.10.2020</t>
  </si>
  <si>
    <t xml:space="preserve">Вымпел-Коммуникации ПАО</t>
  </si>
  <si>
    <t xml:space="preserve">Кукуштанское с/п</t>
  </si>
  <si>
    <t xml:space="preserve">Под строительство ВЛ-6кВ</t>
  </si>
  <si>
    <t xml:space="preserve">от 24.05.2016 № 35</t>
  </si>
  <si>
    <t xml:space="preserve">24.05.2016-20.02.2064</t>
  </si>
  <si>
    <t xml:space="preserve">от 24.05.2016 № 36 </t>
  </si>
  <si>
    <t xml:space="preserve">24.05.2016-20.02.2065</t>
  </si>
  <si>
    <t xml:space="preserve">Галушина Екатерина Федоровна</t>
  </si>
  <si>
    <t xml:space="preserve">п. Кукуштан ул.Заводская 1-я 12</t>
  </si>
  <si>
    <t xml:space="preserve">от 01.01.2000 № б/н</t>
  </si>
  <si>
    <t xml:space="preserve">01.01.2000-28.09.2015</t>
  </si>
  <si>
    <t xml:space="preserve">Глебов Олег Викторович</t>
  </si>
  <si>
    <t xml:space="preserve">для складирования стройматериалов</t>
  </si>
  <si>
    <t xml:space="preserve">от 12.03.2012 № 131 </t>
  </si>
  <si>
    <t xml:space="preserve">12.03.2012- 11.02.2017</t>
  </si>
  <si>
    <t xml:space="preserve">судебный приказ № 2-2386/2018 от 21.08.2018</t>
  </si>
  <si>
    <t xml:space="preserve">Григорьев Алексей Леонидович</t>
  </si>
  <si>
    <t xml:space="preserve">с. Курашим ул. Школьная</t>
  </si>
  <si>
    <t xml:space="preserve">от 07.08.2014 № 831</t>
  </si>
  <si>
    <t xml:space="preserve">07.08.2014-06.07.2019</t>
  </si>
  <si>
    <t xml:space="preserve">дело № 2-489/2019 от 10.04.2019; дело № 2-2053/2020 от 14.07.2020</t>
  </si>
  <si>
    <t xml:space="preserve">Груздева Наталья Юрьевна</t>
  </si>
  <si>
    <t xml:space="preserve">от 16.07.2013 № 407</t>
  </si>
  <si>
    <t xml:space="preserve">16.07.2013-15.06.2018</t>
  </si>
  <si>
    <t xml:space="preserve">Демаков Алексей Михайлович</t>
  </si>
  <si>
    <t xml:space="preserve"> с. Курашим, пер. Первомайский</t>
  </si>
  <si>
    <t xml:space="preserve">Для ведения садоводства</t>
  </si>
  <si>
    <t xml:space="preserve">от 30.10.2014 № 1055</t>
  </si>
  <si>
    <t xml:space="preserve">30.10.2014-29.09.2019</t>
  </si>
  <si>
    <t xml:space="preserve">Судебный приказ от 14.02.2017 № 2-241/2017; судебный приказ 2-92/2018 от 12.01.2018; дело № 2-1482/2019 от 14.08.2019, дело № 2-292/2020 от 05.03.2020</t>
  </si>
  <si>
    <t xml:space="preserve">Дятлова Людмила Анатольевна</t>
  </si>
  <si>
    <t xml:space="preserve">от 01.03.2007 № 82 </t>
  </si>
  <si>
    <t xml:space="preserve">01.03.2007- 01.03.2056</t>
  </si>
  <si>
    <t xml:space="preserve">претензия от 19.03.2020</t>
  </si>
  <si>
    <t xml:space="preserve">Ефименко Надежа Юрьевна</t>
  </si>
  <si>
    <t xml:space="preserve">от 18.06.2014 № 651 </t>
  </si>
  <si>
    <t xml:space="preserve">18.06.2014-18.06.2017</t>
  </si>
  <si>
    <t xml:space="preserve">дело № 2-3255/2017 от 29.01.2017</t>
  </si>
  <si>
    <t xml:space="preserve">Заборских Надежда Николаевна</t>
  </si>
  <si>
    <t xml:space="preserve">п. Кукуштан ул.Полевая 28-1</t>
  </si>
  <si>
    <t xml:space="preserve"> от 27.02.1996 № 842</t>
  </si>
  <si>
    <t xml:space="preserve">27.02.1996-27.02.2045</t>
  </si>
  <si>
    <t xml:space="preserve">Заречный Олег Викторович</t>
  </si>
  <si>
    <t xml:space="preserve">п. Кукуштан ул.Свободы</t>
  </si>
  <si>
    <t xml:space="preserve"> от 22.01.2014 № 42</t>
  </si>
  <si>
    <t xml:space="preserve">22.01.2014-21.12.2018</t>
  </si>
  <si>
    <t xml:space="preserve">Иванов Андрей Ларионович</t>
  </si>
  <si>
    <t xml:space="preserve">п. Кукуштан ул.Уральская</t>
  </si>
  <si>
    <t xml:space="preserve">от 04.02.2015 № 86</t>
  </si>
  <si>
    <t xml:space="preserve">04.02.2015-03.01.2020</t>
  </si>
  <si>
    <t xml:space="preserve">Казаринов Николай Александрович</t>
  </si>
  <si>
    <t xml:space="preserve">п. Кукуштан, ул. Интернациональная</t>
  </si>
  <si>
    <t xml:space="preserve"> от 17.04.2018 № 120</t>
  </si>
  <si>
    <t xml:space="preserve">17.04.2018-16.04.2038</t>
  </si>
  <si>
    <t xml:space="preserve">Калашникова Капитолина Георгиевна</t>
  </si>
  <si>
    <t xml:space="preserve">п. Кукуштан ул. Интернациональная 5-1</t>
  </si>
  <si>
    <t xml:space="preserve">от 11.10.1993 № 139</t>
  </si>
  <si>
    <t xml:space="preserve">11.10.1993-11.10.2043</t>
  </si>
  <si>
    <t xml:space="preserve">дело №2-3100/2020 от 11.11.2020, претензия от 30.09.2020</t>
  </si>
  <si>
    <t xml:space="preserve">Калинин Аркадий Тимофеевич</t>
  </si>
  <si>
    <t xml:space="preserve">для ведения личного пождсобного хозяйства</t>
  </si>
  <si>
    <t xml:space="preserve">от 09.11.1993 № 231 </t>
  </si>
  <si>
    <t xml:space="preserve">09.11.1993-09.11.2042</t>
  </si>
  <si>
    <t xml:space="preserve">претензия от 28.01.2021</t>
  </si>
  <si>
    <t xml:space="preserve">Кашеваров Павел Михайлович</t>
  </si>
  <si>
    <t xml:space="preserve">п. Кукуштан ул.Промышленная 13-2</t>
  </si>
  <si>
    <t xml:space="preserve">от 15.04.1994 № 556</t>
  </si>
  <si>
    <t xml:space="preserve">15.04.1994-25.04.2042</t>
  </si>
  <si>
    <t xml:space="preserve">претензия от 17.08.2020</t>
  </si>
  <si>
    <t xml:space="preserve">Ковалевская Наталья Викторовна</t>
  </si>
  <si>
    <t xml:space="preserve">от 13.06.1995 № 798 </t>
  </si>
  <si>
    <t xml:space="preserve">13.06.1995- 13.06.2042</t>
  </si>
  <si>
    <t xml:space="preserve">претензия от 11.11.2020</t>
  </si>
  <si>
    <t xml:space="preserve">Козлова Светлана Васильевна</t>
  </si>
  <si>
    <t xml:space="preserve">от 03.08.2012 № 453</t>
  </si>
  <si>
    <t xml:space="preserve">03.08.2012-02.07.2017</t>
  </si>
  <si>
    <t xml:space="preserve">претензия от 11.03.2020</t>
  </si>
  <si>
    <t xml:space="preserve">Колбасов Сергей Иванович</t>
  </si>
  <si>
    <t xml:space="preserve">п. Кукуштан ул.Коммунистическая поз. 52</t>
  </si>
  <si>
    <t xml:space="preserve">от 04.04.2004 № 84</t>
  </si>
  <si>
    <t xml:space="preserve">04.04.2004-09.08.2016</t>
  </si>
  <si>
    <t xml:space="preserve">Конникова Ирина Егоровна</t>
  </si>
  <si>
    <t xml:space="preserve">от 01.09.2011 № 753 </t>
  </si>
  <si>
    <t xml:space="preserve">29.08.2011- 28.08.2016</t>
  </si>
  <si>
    <t xml:space="preserve">Судебный пиказ от 29.05.2017 № 2-1274/2017</t>
  </si>
  <si>
    <t xml:space="preserve">Корепанова Елена Сергеевна</t>
  </si>
  <si>
    <t xml:space="preserve">от 12.04.2011 № 473 </t>
  </si>
  <si>
    <t xml:space="preserve">12.04.2011-11.04.2016</t>
  </si>
  <si>
    <t xml:space="preserve">претензия от 26.08.2020</t>
  </si>
  <si>
    <t xml:space="preserve">Котельников Сергей Михайлович</t>
  </si>
  <si>
    <t xml:space="preserve">от 12.05.2014 № 508</t>
  </si>
  <si>
    <t xml:space="preserve">12.05.2014-11.04.2019</t>
  </si>
  <si>
    <t xml:space="preserve">дело № 2-358/2019 от 25.02.2019</t>
  </si>
  <si>
    <t xml:space="preserve">Кочанов Сергей Анатольевич</t>
  </si>
  <si>
    <t xml:space="preserve">для организации общественного пляжа</t>
  </si>
  <si>
    <t xml:space="preserve"> от 15.07.2013 № 362</t>
  </si>
  <si>
    <t xml:space="preserve">27.06.2013- 26.05.2018</t>
  </si>
  <si>
    <t xml:space="preserve"> под общественную застройку (строительство гостиничного комплекса)</t>
  </si>
  <si>
    <t xml:space="preserve">от 05.02.2013 № 29 </t>
  </si>
  <si>
    <t xml:space="preserve">05.02.2013- 04.01.2018</t>
  </si>
  <si>
    <t xml:space="preserve">Дело № 2-3943/2016 от 30.11.2016, Дело №2-30/2021 от 13.01.2021</t>
  </si>
  <si>
    <t xml:space="preserve">Кузнецова Клавдия Михайловна</t>
  </si>
  <si>
    <t xml:space="preserve">от 30.05.1994 № 614 </t>
  </si>
  <si>
    <t xml:space="preserve">30.05.1994- 30.05.2042</t>
  </si>
  <si>
    <t xml:space="preserve">Кустов Владимир Александрович</t>
  </si>
  <si>
    <t xml:space="preserve">от 03.07.2015 № 13</t>
  </si>
  <si>
    <t xml:space="preserve">03.07.2015-02.07.2035</t>
  </si>
  <si>
    <t xml:space="preserve">претензия от 09.11.2020</t>
  </si>
  <si>
    <t xml:space="preserve">Лебедева Валентина Ивановна</t>
  </si>
  <si>
    <t xml:space="preserve">от 02.08.1996 № 900 </t>
  </si>
  <si>
    <t xml:space="preserve">02.08.1996- 02.08.2040</t>
  </si>
  <si>
    <t xml:space="preserve">Лепихин Владимир Александрович</t>
  </si>
  <si>
    <t xml:space="preserve">д.Байболовка</t>
  </si>
  <si>
    <t xml:space="preserve">от 28.05.2104 № 562 </t>
  </si>
  <si>
    <t xml:space="preserve">28.05.2014-27.04.2019</t>
  </si>
  <si>
    <t xml:space="preserve">Дело № 2-1626/2016 от 30.08.2016; судебный приказ №2-243/2017 от 14.02.2017; дело от 28.11.2017 № 2-2942/2017; дело № 2-1424/2019 от 31.05.2019, дело № 2-737/2020 от 07.05.2020</t>
  </si>
  <si>
    <t xml:space="preserve">Лядов Анатолий Алексеевич</t>
  </si>
  <si>
    <t xml:space="preserve"> под капитальный гараж</t>
  </si>
  <si>
    <t xml:space="preserve">от 20.04.1998 № 3418 </t>
  </si>
  <si>
    <t xml:space="preserve">01.01.2008- 01.01.2018</t>
  </si>
  <si>
    <t xml:space="preserve">Мальцева Наталья Леонидовна</t>
  </si>
  <si>
    <t xml:space="preserve">п. Кукуштан ул. Победы 6-3</t>
  </si>
  <si>
    <t xml:space="preserve">от 23.01.1995 № 742</t>
  </si>
  <si>
    <t xml:space="preserve">23.01.1995-31.12.2017</t>
  </si>
  <si>
    <t xml:space="preserve">Мелентьева Ольга Павловна</t>
  </si>
  <si>
    <t xml:space="preserve">д. Байболовка ул. Новая</t>
  </si>
  <si>
    <t xml:space="preserve">от 11.07.2013 № 398</t>
  </si>
  <si>
    <t xml:space="preserve">от 11.07.2013-10.06.2018</t>
  </si>
  <si>
    <t xml:space="preserve">Мельникова Нина Яковлевна</t>
  </si>
  <si>
    <t xml:space="preserve">от 01.01.2001 № б/н</t>
  </si>
  <si>
    <t xml:space="preserve">01.01.2001-01.01.2050</t>
  </si>
  <si>
    <t xml:space="preserve">от 31.03.2001 № б/н</t>
  </si>
  <si>
    <t xml:space="preserve">31.03.2001-31.12.2040</t>
  </si>
  <si>
    <t xml:space="preserve">Меньшикова Анна Ивановна</t>
  </si>
  <si>
    <t xml:space="preserve">п. Кукуштан ул.Коммунистическая 8-2</t>
  </si>
  <si>
    <t xml:space="preserve"> от 05.10.1993 № 23</t>
  </si>
  <si>
    <t xml:space="preserve"> 05.10.1993-31.12.2040</t>
  </si>
  <si>
    <t xml:space="preserve">Меньшова Мария Семеновна</t>
  </si>
  <si>
    <t xml:space="preserve"> от 16.09.2003 № 78</t>
  </si>
  <si>
    <t xml:space="preserve">16.09.2003-16.09.2052</t>
  </si>
  <si>
    <t xml:space="preserve">дело № 2-575/2019 от 24.04.2019</t>
  </si>
  <si>
    <t xml:space="preserve">Мингалиева Гульзима</t>
  </si>
  <si>
    <t xml:space="preserve"> от 06.06.1994 № 634</t>
  </si>
  <si>
    <t xml:space="preserve">06.06.1994- 06.06.2042</t>
  </si>
  <si>
    <t xml:space="preserve">претензия от 02.11.2020</t>
  </si>
  <si>
    <t xml:space="preserve">Михайленко Лидия Николаевна</t>
  </si>
  <si>
    <t xml:space="preserve">от 05.10.1993 № 117 </t>
  </si>
  <si>
    <t xml:space="preserve">05.10.1993- 05.10.2042</t>
  </si>
  <si>
    <t xml:space="preserve">Михеева Татьяна Витальевна</t>
  </si>
  <si>
    <t xml:space="preserve">для строительства индивидуального жилого дома</t>
  </si>
  <si>
    <t xml:space="preserve">от 23.02.1999 № 1056</t>
  </si>
  <si>
    <t xml:space="preserve">23.02.1999-21.07.2015</t>
  </si>
  <si>
    <t xml:space="preserve">Мордвинов Александр Павлович</t>
  </si>
  <si>
    <t xml:space="preserve">от 24.03.2015   № 204 </t>
  </si>
  <si>
    <t xml:space="preserve">24.03.2015-11.01.2016</t>
  </si>
  <si>
    <t xml:space="preserve">Судебный приказ от 28.04.2017 № 2-2823/2017</t>
  </si>
  <si>
    <t xml:space="preserve">от 27.02.2014   № 171 </t>
  </si>
  <si>
    <t xml:space="preserve">27.02.2014-26.01.2019</t>
  </si>
  <si>
    <t xml:space="preserve">Дело № 2-245/2018 от 08.02.2018; дело № 2-3408/2019 от 19.06.2019</t>
  </si>
  <si>
    <t xml:space="preserve">Мохов Евгений Николаевич</t>
  </si>
  <si>
    <t xml:space="preserve">с. Курашим ул. Набережная 16</t>
  </si>
  <si>
    <t xml:space="preserve">от 14.11.2013 № 723</t>
  </si>
  <si>
    <t xml:space="preserve">14.11.2013-13.10.2018</t>
  </si>
  <si>
    <t xml:space="preserve">Низов Игорь Владимирович</t>
  </si>
  <si>
    <t xml:space="preserve">от 11.10.1993 № 134 </t>
  </si>
  <si>
    <t xml:space="preserve">11.10.1993- 11.10.2042</t>
  </si>
  <si>
    <t xml:space="preserve">Носкова Нина Дмитриевна</t>
  </si>
  <si>
    <t xml:space="preserve">п. Кукуштан ул.Победы 4-2</t>
  </si>
  <si>
    <t xml:space="preserve"> от 02.11.1993 № 225</t>
  </si>
  <si>
    <t xml:space="preserve">02.11.1993-02.11.2042</t>
  </si>
  <si>
    <t xml:space="preserve">Пасынкова Надежда Михайловна</t>
  </si>
  <si>
    <t xml:space="preserve">под общественную застройку (склад)</t>
  </si>
  <si>
    <t xml:space="preserve">от 05.08.2009 № 38 </t>
  </si>
  <si>
    <t xml:space="preserve">05.08.2009-18.10.2017</t>
  </si>
  <si>
    <t xml:space="preserve">Судебный приказ от 11.04.2017 № 2-670/2017, судебный приказ от 20.12.2017 № 2-2191/2017</t>
  </si>
  <si>
    <t xml:space="preserve">Патыков Рустам Маликович</t>
  </si>
  <si>
    <t xml:space="preserve">от 04.07.2012 № 384 </t>
  </si>
  <si>
    <t xml:space="preserve">04.07.2012- 03.07.2015</t>
  </si>
  <si>
    <t xml:space="preserve">дело №2-/2021 от 14.01.2021</t>
  </si>
  <si>
    <t xml:space="preserve">п. Кукуштан ул.Дружбы 16</t>
  </si>
  <si>
    <t xml:space="preserve">от 05.05.2016 № 24</t>
  </si>
  <si>
    <t xml:space="preserve">05.05.2016-11.04.2036</t>
  </si>
  <si>
    <t xml:space="preserve">15.09.2019-31.12.2020</t>
  </si>
  <si>
    <t xml:space="preserve">дело № 2-3623/2020 от 23.12.2020, дело № 2-224/2021 от 17.03.2021</t>
  </si>
  <si>
    <t xml:space="preserve">Пашиева Валентина Александровна</t>
  </si>
  <si>
    <t xml:space="preserve">от 28.03.1994 № 517 </t>
  </si>
  <si>
    <t xml:space="preserve">28.03.1994- 28.03.2043</t>
  </si>
  <si>
    <t xml:space="preserve">Пермский МХЛ ООО</t>
  </si>
  <si>
    <t xml:space="preserve">для промышленных предприятий</t>
  </si>
  <si>
    <t xml:space="preserve"> от 10.04.2007 № 8</t>
  </si>
  <si>
    <t xml:space="preserve">10.04.2007-11.02.2014</t>
  </si>
  <si>
    <t xml:space="preserve">Дело №А50-7635/2016 от 06.06.2016 </t>
  </si>
  <si>
    <t xml:space="preserve">Петухов Станислав Николаевич</t>
  </si>
  <si>
    <t xml:space="preserve"> от 09.07.2014 № 731</t>
  </si>
  <si>
    <t xml:space="preserve">09.07.2014- 08.06.2019</t>
  </si>
  <si>
    <t xml:space="preserve">Дело № 2-622/2016 от 14.06.2016, дело № 2-734/2017 от 21.04.2017; № 2-3086/2017 от 18.12.2017; дело № 2-13/2020 от 15.01.2020</t>
  </si>
  <si>
    <t xml:space="preserve">Пихтовников Григорий Михайлович</t>
  </si>
  <si>
    <t xml:space="preserve">п. Кукуштан ул.Сиреневая 18</t>
  </si>
  <si>
    <t xml:space="preserve">от 12.09.2014 № 959</t>
  </si>
  <si>
    <t xml:space="preserve">12.09.2014-31.12.2023</t>
  </si>
  <si>
    <t xml:space="preserve">Подтуркина Светлана Сергеевна</t>
  </si>
  <si>
    <t xml:space="preserve">от 26.02.2016 № 8</t>
  </si>
  <si>
    <t xml:space="preserve">26.02.2016-25.02.2036</t>
  </si>
  <si>
    <t xml:space="preserve">Привалова Антонина Александровна</t>
  </si>
  <si>
    <t xml:space="preserve">от 23.11.1993 № 307 </t>
  </si>
  <si>
    <t xml:space="preserve">23.11.1993-23.11.2042</t>
  </si>
  <si>
    <t xml:space="preserve">Пучков Владимир Николаевич</t>
  </si>
  <si>
    <t xml:space="preserve">для личного подсобного хозяйства</t>
  </si>
  <si>
    <t xml:space="preserve">от 19.04.2002 № б/н</t>
  </si>
  <si>
    <t xml:space="preserve">08.04.2002-08.04.2051</t>
  </si>
  <si>
    <t xml:space="preserve">Пьянкова Анна Петровна</t>
  </si>
  <si>
    <t xml:space="preserve">п. Кукуштан ул.Интернациональная 59</t>
  </si>
  <si>
    <t xml:space="preserve">от 22.11.1993 № 293</t>
  </si>
  <si>
    <t xml:space="preserve">22.11.1993-22.11.2042</t>
  </si>
  <si>
    <t xml:space="preserve">в суде, претензия от 13.04.2021</t>
  </si>
  <si>
    <t xml:space="preserve">Разорвина Татьяна Аркадьевна</t>
  </si>
  <si>
    <t xml:space="preserve">от 11.02.1999 № б/н </t>
  </si>
  <si>
    <t xml:space="preserve">01.01.1999- 01.01.2048</t>
  </si>
  <si>
    <t xml:space="preserve">дело № 2-2039/2019 от 02.10.2019</t>
  </si>
  <si>
    <t xml:space="preserve">Рожков Владимир Геннадьевич</t>
  </si>
  <si>
    <t xml:space="preserve">с.Курашим</t>
  </si>
  <si>
    <t xml:space="preserve">от 18.09.2013 № 568 </t>
  </si>
  <si>
    <t xml:space="preserve">18.09.2013-17.08.2018</t>
  </si>
  <si>
    <t xml:space="preserve">Дело 3 2-2682/2016 от 22.07.2016, судебный приказ от 17.07.2017 № 2-1718/2017</t>
  </si>
  <si>
    <t xml:space="preserve">Салов Николай Аверьянович</t>
  </si>
  <si>
    <t xml:space="preserve">от 11.01.1994 № 442 </t>
  </si>
  <si>
    <t xml:space="preserve">11.01.1994- 11.01.2043</t>
  </si>
  <si>
    <t xml:space="preserve">претензия от 10.03.2021</t>
  </si>
  <si>
    <t xml:space="preserve">Сатюков Андрей Валентинович</t>
  </si>
  <si>
    <t xml:space="preserve"> д. Байболовка переулок Луговой 7</t>
  </si>
  <si>
    <t xml:space="preserve"> от 23.10.2013 № 641</t>
  </si>
  <si>
    <t xml:space="preserve">23.10.2013-22.09.2018</t>
  </si>
  <si>
    <t xml:space="preserve">Дело № 2-3741/2016 от 19.08.2016; судебный приказ от 10.04.2017 № 2-1039/2017; Судебный приказ от 02.10.2017 № 2-2942</t>
  </si>
  <si>
    <t xml:space="preserve"> от 11.03.2014 № 229</t>
  </si>
  <si>
    <t xml:space="preserve">11.03.2014-10.02.2019</t>
  </si>
  <si>
    <t xml:space="preserve">Сельвян Ирина Николаевна</t>
  </si>
  <si>
    <t xml:space="preserve">п. Кукуштан Сибирский тракт</t>
  </si>
  <si>
    <t xml:space="preserve">от 19.12.2000 № б/н</t>
  </si>
  <si>
    <t xml:space="preserve">19.12.2000-07.12.2049</t>
  </si>
  <si>
    <t xml:space="preserve">ставка рефинансирования</t>
  </si>
  <si>
    <t xml:space="preserve">Соболев Андрей Вячеславович</t>
  </si>
  <si>
    <t xml:space="preserve">п. Кукуштан ул.УЖД 7</t>
  </si>
  <si>
    <t xml:space="preserve">от 16.04.2015 № 3</t>
  </si>
  <si>
    <t xml:space="preserve">16.04.2015-15.04.2020</t>
  </si>
  <si>
    <t xml:space="preserve">претензия от 23.11.2020</t>
  </si>
  <si>
    <t xml:space="preserve">Сычева Галина Васильевна</t>
  </si>
  <si>
    <t xml:space="preserve">п. Кукуштан ул.Интернациональная 26-1</t>
  </si>
  <si>
    <t xml:space="preserve">от 28.12.1993 № 433</t>
  </si>
  <si>
    <t xml:space="preserve">28.12.1993-28.12.2042</t>
  </si>
  <si>
    <t xml:space="preserve">дело № 2-28/2021 от 27.01.2021, иск 12.03.2021</t>
  </si>
  <si>
    <t xml:space="preserve">Сычева Татьяна Валентиновна</t>
  </si>
  <si>
    <t xml:space="preserve">п. Кукуштан ул.Физкультурная 49</t>
  </si>
  <si>
    <t xml:space="preserve">от 17.05.2015 № 10</t>
  </si>
  <si>
    <t xml:space="preserve">17.05.2015-16.05.2035</t>
  </si>
  <si>
    <t xml:space="preserve">претензия от 01.10.2020</t>
  </si>
  <si>
    <t xml:space="preserve">Теленкова Валентина Федоровна</t>
  </si>
  <si>
    <t xml:space="preserve">п. Кукуштан ул.Интернациональная 41</t>
  </si>
  <si>
    <t xml:space="preserve">от 31.05.1994 № 622</t>
  </si>
  <si>
    <t xml:space="preserve">31.05.1994-31.05.2043</t>
  </si>
  <si>
    <t xml:space="preserve">дело №2-2836/2020 от 23.11.2020</t>
  </si>
  <si>
    <t xml:space="preserve">Трошков Вячеслав Александрович</t>
  </si>
  <si>
    <t xml:space="preserve">п. Кукуштан ул.Сиреневая 13</t>
  </si>
  <si>
    <t xml:space="preserve">от 27.07.2016 № 46</t>
  </si>
  <si>
    <t xml:space="preserve">27.07.2016-31.12.2036</t>
  </si>
  <si>
    <t xml:space="preserve">дело №2-2924/2020 от 11.11.2020</t>
  </si>
  <si>
    <t xml:space="preserve">Умурзаков Тимур Серикович</t>
  </si>
  <si>
    <t xml:space="preserve">с. Курашим ул. К. Маркса</t>
  </si>
  <si>
    <t xml:space="preserve">от 18.08.2020 № 197</t>
  </si>
  <si>
    <t xml:space="preserve">18.08.2020-17.08.2030</t>
  </si>
  <si>
    <t xml:space="preserve">Усанина Клавдия Васильевна</t>
  </si>
  <si>
    <t xml:space="preserve"> от 10.04.2001 № 9391</t>
  </si>
  <si>
    <t xml:space="preserve">01.01.2001- 01.01.2042</t>
  </si>
  <si>
    <t xml:space="preserve">претензия от 25.04.2017</t>
  </si>
  <si>
    <t xml:space="preserve">Ускарева Екатерина Алексеевна</t>
  </si>
  <si>
    <t xml:space="preserve">от 11.04.1994 № 526 </t>
  </si>
  <si>
    <t xml:space="preserve">11.04.1994- 11.04.2043</t>
  </si>
  <si>
    <t xml:space="preserve">дело № 2-1959/2019 от 25.09.2019</t>
  </si>
  <si>
    <t xml:space="preserve">Фадеев Сергей Юрьевич</t>
  </si>
  <si>
    <t xml:space="preserve"> п. Кукуштан пер.Тополевый 11</t>
  </si>
  <si>
    <t xml:space="preserve"> от 08.10.2019 № 344</t>
  </si>
  <si>
    <t xml:space="preserve">08.10.2019-07.10.2039</t>
  </si>
  <si>
    <t xml:space="preserve">претензия от 23.03.2021, претензия от 25.06.2021</t>
  </si>
  <si>
    <t xml:space="preserve">Хайдуков Эдуард Сергеевич</t>
  </si>
  <si>
    <t xml:space="preserve">от 23.07.2019 № 254</t>
  </si>
  <si>
    <t xml:space="preserve">от 23.07.2019-22.03.2022</t>
  </si>
  <si>
    <t xml:space="preserve">Хлебников Илья Сергеевич</t>
  </si>
  <si>
    <t xml:space="preserve">от 16.10.2018 № 383</t>
  </si>
  <si>
    <t xml:space="preserve">16.10.2018-15.10.2038</t>
  </si>
  <si>
    <t xml:space="preserve">дело №2-3691/8-2020 от 25.09.2020, дело № 2-3372/2020 от 14.12.2020, в суде</t>
  </si>
  <si>
    <t xml:space="preserve">Чагин Константин Сергеевич</t>
  </si>
  <si>
    <t xml:space="preserve"> под жилую застройку Индивидуальную</t>
  </si>
  <si>
    <t xml:space="preserve">от 30.03.2011 № 400 </t>
  </si>
  <si>
    <t xml:space="preserve">30.03.2011- 29.03.2016</t>
  </si>
  <si>
    <t xml:space="preserve">от 28.11.2017 № 2-2943/2017</t>
  </si>
  <si>
    <t xml:space="preserve">Чагина Любовь Петровна</t>
  </si>
  <si>
    <t xml:space="preserve"> Кукуштан, ул.Сиреневая 15</t>
  </si>
  <si>
    <t xml:space="preserve"> от 26.01.2011 № 252</t>
  </si>
  <si>
    <t xml:space="preserve">26.01.2011- 25.01.2016</t>
  </si>
  <si>
    <t xml:space="preserve">Чадов Владимир Иванович</t>
  </si>
  <si>
    <t xml:space="preserve">от 26.04.2006 № 18</t>
  </si>
  <si>
    <t xml:space="preserve">26.04.2006-26.04.2055</t>
  </si>
  <si>
    <t xml:space="preserve">Чернавина Зоя Дмитриевна</t>
  </si>
  <si>
    <t xml:space="preserve"> от 26.10.1993 № 203</t>
  </si>
  <si>
    <t xml:space="preserve">26.10.1993-26.10.2042</t>
  </si>
  <si>
    <t xml:space="preserve">Шадричев Сергей Владимирович</t>
  </si>
  <si>
    <t xml:space="preserve"> от 20.08.2009 № 48</t>
  </si>
  <si>
    <t xml:space="preserve"> 20.08.2009-10.05.2016</t>
  </si>
  <si>
    <t xml:space="preserve">Шалагина Людмила Михайловна</t>
  </si>
  <si>
    <t xml:space="preserve">от 05.06.1995 № 795 </t>
  </si>
  <si>
    <t xml:space="preserve">05.06.1995-05.06.2043</t>
  </si>
  <si>
    <t xml:space="preserve">дело № 2-1511/2019 от 21.08.2019, претензия от 22.10.2019</t>
  </si>
  <si>
    <t xml:space="preserve">ИТОГО по разделу 6</t>
  </si>
  <si>
    <t xml:space="preserve">7.</t>
  </si>
  <si>
    <t xml:space="preserve">Расшифровка задолженности по договорам, на территории Култаевского сельского поселения</t>
  </si>
  <si>
    <t xml:space="preserve">Автомир ГСК</t>
  </si>
  <si>
    <t xml:space="preserve">с. Култаево</t>
  </si>
  <si>
    <t xml:space="preserve">под объекты транспорта Автомобильного  (гаражно-строительный кооператив "Автомир")</t>
  </si>
  <si>
    <t xml:space="preserve">от 01.08.2013 № 429</t>
  </si>
  <si>
    <t xml:space="preserve">01.08.2013-31.12.2023</t>
  </si>
  <si>
    <t xml:space="preserve">Аликин Андрей Сергеевич</t>
  </si>
  <si>
    <t xml:space="preserve">под промыщденные предприятия</t>
  </si>
  <si>
    <t xml:space="preserve">от 27.03.2012 № 191 </t>
  </si>
  <si>
    <t xml:space="preserve">27.03.2012-26.02.2017</t>
  </si>
  <si>
    <t xml:space="preserve">Судебный приказ от 16.11.2017 № 2-9536/1-2017; дело № 2-2202/1-19 от 19.07.2019</t>
  </si>
  <si>
    <t xml:space="preserve">Амиров Рафаэль Зинурович</t>
  </si>
  <si>
    <t xml:space="preserve">под промышленное предприятие (строительство ангара для производства металлоконструкций)</t>
  </si>
  <si>
    <t xml:space="preserve">от 25.02.2016 № 7</t>
  </si>
  <si>
    <t xml:space="preserve">25.02.2016-20.02.2024</t>
  </si>
  <si>
    <t xml:space="preserve">АО "Транснефть-Прикамье"</t>
  </si>
  <si>
    <t xml:space="preserve">Култаевское с/п</t>
  </si>
  <si>
    <t xml:space="preserve">Под промышленные предприятия</t>
  </si>
  <si>
    <t xml:space="preserve">от 24.04.2015 № 9</t>
  </si>
  <si>
    <t xml:space="preserve">24.04.2015-31.12.2020</t>
  </si>
  <si>
    <t xml:space="preserve">Аюпова Елена Евгеньевна</t>
  </si>
  <si>
    <t xml:space="preserve">д. Петровка, ул. Заречная, 1</t>
  </si>
  <si>
    <t xml:space="preserve"> от 18.02.2005 № 33</t>
  </si>
  <si>
    <t xml:space="preserve">18.02.2005-31.12.2054</t>
  </si>
  <si>
    <t xml:space="preserve">Бабарыкин Павел Андреевич</t>
  </si>
  <si>
    <t xml:space="preserve">д. Мокино</t>
  </si>
  <si>
    <t xml:space="preserve">от 09.03.2017 № 46</t>
  </si>
  <si>
    <t xml:space="preserve">09.03.2017-08.03.2046</t>
  </si>
  <si>
    <t xml:space="preserve">Васев Алексей Михайлович</t>
  </si>
  <si>
    <t xml:space="preserve">д. Чуваки, ул. Тихая</t>
  </si>
  <si>
    <t xml:space="preserve">от 29.12.2015 № 72</t>
  </si>
  <si>
    <t xml:space="preserve">дело № 2-2196/2019 от 07.08.2019; дело № 2-24/2020 от 22.02.2020, дело № 2-5172/2020 от 12.11.2020, дело № 2-5171/2020 от 12.11.2020, дело № 2-943/2021 от 02.04.2021, дело № 2-1800/2021 от 09.06.2021, претензия от 24.06.2021</t>
  </si>
  <si>
    <t xml:space="preserve">Ветошкина Елена Юрьевна</t>
  </si>
  <si>
    <t xml:space="preserve"> Култаевское с/п</t>
  </si>
  <si>
    <t xml:space="preserve"> от 07.04.2015 № 211</t>
  </si>
  <si>
    <t xml:space="preserve">07.04.2015-22.01.2018</t>
  </si>
  <si>
    <t xml:space="preserve">Дело № 2-4392/2016 от 21.07.2016. Судебный приказ №2-254/2017 от 09.03.2017, Дело № 2-3227/2017 от 22.12.2017</t>
  </si>
  <si>
    <t xml:space="preserve">от 07.04.2015 № 212</t>
  </si>
  <si>
    <t xml:space="preserve">Дело № 2-4392/2016 от 21.07.2016. Судебный приказ №2-254/2017 от 09.03.2017; Дело № 2-3227/2017 от 22.12.2017</t>
  </si>
  <si>
    <t xml:space="preserve">Гончарова Ольга Борисовна</t>
  </si>
  <si>
    <t xml:space="preserve">от 26.02.2015 № 133</t>
  </si>
  <si>
    <t xml:space="preserve">26.02.2015-25.01.2020</t>
  </si>
  <si>
    <t xml:space="preserve">дело № 2-2686/2020 от 14.10.2020, в суде</t>
  </si>
  <si>
    <t xml:space="preserve">Гордеев Георгий Валерьевич</t>
  </si>
  <si>
    <t xml:space="preserve">от 08.05.2009 № 15 </t>
  </si>
  <si>
    <t xml:space="preserve">08.05.2009-30.06.2017</t>
  </si>
  <si>
    <t xml:space="preserve">Дело № 2-3896/2016 от 13.09.2016</t>
  </si>
  <si>
    <t xml:space="preserve">Гордеев Роман Валерьевич</t>
  </si>
  <si>
    <t xml:space="preserve">09.03.2017-08.10.2020</t>
  </si>
  <si>
    <t xml:space="preserve">дело № 2-2021/2021 /(2-8781/2020) от 09.02.2021</t>
  </si>
  <si>
    <t xml:space="preserve">Долгих Сергей Владимирович</t>
  </si>
  <si>
    <t xml:space="preserve">от 31.05.2013 № 305 </t>
  </si>
  <si>
    <t xml:space="preserve">31.05.2013- 30.04.2018</t>
  </si>
  <si>
    <t xml:space="preserve">Дело №2-2881/2015 от 27.10.2015</t>
  </si>
  <si>
    <t xml:space="preserve">Дмитриева Галина Николаевна</t>
  </si>
  <si>
    <t xml:space="preserve">д. Болдино</t>
  </si>
  <si>
    <t xml:space="preserve">от 11.02.2010 № 9 </t>
  </si>
  <si>
    <t xml:space="preserve">  11.02.2010 - 09.02.2015</t>
  </si>
  <si>
    <t xml:space="preserve">Ендальцева Татьяна Александровна</t>
  </si>
  <si>
    <t xml:space="preserve"> д. Чуваки</t>
  </si>
  <si>
    <t xml:space="preserve">отдельно стоящие одноквартирные жилые дома с приусадебными участками этажностью не выше 3 этажей</t>
  </si>
  <si>
    <t xml:space="preserve">от 27.09.2016 № 59</t>
  </si>
  <si>
    <t xml:space="preserve">27.09.2016-26.09.2036</t>
  </si>
  <si>
    <t xml:space="preserve">Захаров Виктор Александрович</t>
  </si>
  <si>
    <t xml:space="preserve">с. Башкултаево</t>
  </si>
  <si>
    <t xml:space="preserve"> под обшественную застройку (кафе-магазин)</t>
  </si>
  <si>
    <t xml:space="preserve">от 11.06.2013 № 336 </t>
  </si>
  <si>
    <t xml:space="preserve">11.06.2013- 10.05.2018</t>
  </si>
  <si>
    <t xml:space="preserve">Судебный приказ от 07.10.2016 № 2-2448/2016</t>
  </si>
  <si>
    <t xml:space="preserve">Ибрагимов Руслан Рамзитович</t>
  </si>
  <si>
    <t xml:space="preserve">с.Башкултаево</t>
  </si>
  <si>
    <t xml:space="preserve"> от 22.05.2014 № 538</t>
  </si>
  <si>
    <t xml:space="preserve">22.05.2014-21.04.2019</t>
  </si>
  <si>
    <t xml:space="preserve">Дело № 2-1027/2107 от 13.04.2017</t>
  </si>
  <si>
    <t xml:space="preserve">Иванова Вероника Анатольевна</t>
  </si>
  <si>
    <t xml:space="preserve">от 18.06.2015 № 342</t>
  </si>
  <si>
    <t xml:space="preserve">18.06.2015-17.05.2020</t>
  </si>
  <si>
    <t xml:space="preserve">Ковыляева Мария Викторовна</t>
  </si>
  <si>
    <t xml:space="preserve">с. Култаево ул. Нижнемуллинская</t>
  </si>
  <si>
    <t xml:space="preserve">для размещения автостоянки</t>
  </si>
  <si>
    <t xml:space="preserve">от 27.10.2020 № 293</t>
  </si>
  <si>
    <t xml:space="preserve">27.10.2020-26.10.2025</t>
  </si>
  <si>
    <t xml:space="preserve">Кожокарь Людмила Ильинична</t>
  </si>
  <si>
    <t xml:space="preserve">под объекты мелкорозничной торговли (киоск)</t>
  </si>
  <si>
    <t xml:space="preserve">от 10.05.2016 № 40</t>
  </si>
  <si>
    <t xml:space="preserve">10.05.2016-21.04.2021</t>
  </si>
  <si>
    <t xml:space="preserve">Коуров Иван Андреевич</t>
  </si>
  <si>
    <t xml:space="preserve">д. Мураши</t>
  </si>
  <si>
    <t xml:space="preserve">от 25.01.2008 № 2</t>
  </si>
  <si>
    <t xml:space="preserve">25.01.2008-31.12.2056</t>
  </si>
  <si>
    <t xml:space="preserve">претензия от 23.04.2021</t>
  </si>
  <si>
    <t xml:space="preserve">Кривощекова Вера Семеновна</t>
  </si>
  <si>
    <t xml:space="preserve">д. Шилово</t>
  </si>
  <si>
    <t xml:space="preserve">от 21.12.2015 № 70</t>
  </si>
  <si>
    <t xml:space="preserve">21.12.2015-23.12.2035</t>
  </si>
  <si>
    <t xml:space="preserve">Курилов Николай Михайлович</t>
  </si>
  <si>
    <t xml:space="preserve">от 18.03.2020 № 88</t>
  </si>
  <si>
    <t xml:space="preserve">18.03.2020-17.03.2040</t>
  </si>
  <si>
    <t xml:space="preserve">от 18.08.2020 № 203</t>
  </si>
  <si>
    <t xml:space="preserve">18.08.2020-17.08.2040</t>
  </si>
  <si>
    <t xml:space="preserve">с. Башкултаево, ул. Южная, 6</t>
  </si>
  <si>
    <t xml:space="preserve">от 19.09.2017 № 230</t>
  </si>
  <si>
    <t xml:space="preserve">19.09.2017-28.05.2018</t>
  </si>
  <si>
    <t xml:space="preserve">Ладный Дом Урал ООО</t>
  </si>
  <si>
    <t xml:space="preserve">с. Култаево ул. Кедровая</t>
  </si>
  <si>
    <t xml:space="preserve">Под жилую застройку Среднеэтажную</t>
  </si>
  <si>
    <t xml:space="preserve">от 06.09.2017 № 221</t>
  </si>
  <si>
    <t xml:space="preserve">06.09.2017-06.08.2020</t>
  </si>
  <si>
    <t xml:space="preserve">15.11.2017-30.06.2021</t>
  </si>
  <si>
    <t xml:space="preserve">дело № А50-27270/2015 от 20.11.2015</t>
  </si>
  <si>
    <t xml:space="preserve"> Под жилую застройку Среднеэтажную</t>
  </si>
  <si>
    <t xml:space="preserve">от 15.11.2010 № 126 </t>
  </si>
  <si>
    <t xml:space="preserve">15.11.2010-14.11.2015</t>
  </si>
  <si>
    <t xml:space="preserve"> Дело №А02/17884/15 от 03.12.2015, Дело № А50-24047/16 от 21.11.2016</t>
  </si>
  <si>
    <t xml:space="preserve">под общественную застройку (здание бывшего ФАПа)</t>
  </si>
  <si>
    <t xml:space="preserve">от 25.11.2011 № 898</t>
  </si>
  <si>
    <t xml:space="preserve">25.11.2011-31.12.2020</t>
  </si>
  <si>
    <t xml:space="preserve">Лещук Элеонора Заятуллаковна</t>
  </si>
  <si>
    <t xml:space="preserve">от 27.11.2020 № 333</t>
  </si>
  <si>
    <t xml:space="preserve">27.11.2020-26.11.2040</t>
  </si>
  <si>
    <t xml:space="preserve">Лобанова Ольга Александровна</t>
  </si>
  <si>
    <t xml:space="preserve">д. Петровка ул. Ташлыкова</t>
  </si>
  <si>
    <t xml:space="preserve">от 27.02.2008 № 6</t>
  </si>
  <si>
    <t xml:space="preserve">27.02.2008-07.05.2019</t>
  </si>
  <si>
    <t xml:space="preserve">дело № 2-3065/2020 от 08.10.2020</t>
  </si>
  <si>
    <t xml:space="preserve">Макарова Лариса Леонидовна</t>
  </si>
  <si>
    <t xml:space="preserve">с. Култаево,  примыкает к участку 94б/1 по ул. Романа Кашина</t>
  </si>
  <si>
    <t xml:space="preserve">от 08.09.2009 № 128</t>
  </si>
  <si>
    <t xml:space="preserve">08.09.2009-06.09.2014</t>
  </si>
  <si>
    <t xml:space="preserve">дело № А50-15209/2020</t>
  </si>
  <si>
    <t xml:space="preserve">для сенокошения</t>
  </si>
  <si>
    <t xml:space="preserve">от 17.12.2013 № 846 </t>
  </si>
  <si>
    <t xml:space="preserve">17.12.2013-16.11.2018</t>
  </si>
  <si>
    <t xml:space="preserve">дело № 2-1700/2019 от 26.08.2019, дело № А50-15209/2020</t>
  </si>
  <si>
    <t xml:space="preserve">с. Култаево, примыкает к участку 94б/1 по ул. Р.Кашина</t>
  </si>
  <si>
    <t xml:space="preserve"> от 24.12.2014 № 1221</t>
  </si>
  <si>
    <t xml:space="preserve">24.12.2014-31.12.2021</t>
  </si>
  <si>
    <t xml:space="preserve">с. Култаево ул. Романа Кашина</t>
  </si>
  <si>
    <t xml:space="preserve">от 26.11.2014 № 1122</t>
  </si>
  <si>
    <t xml:space="preserve">26.11.2014-31.12.2020</t>
  </si>
  <si>
    <t xml:space="preserve">Максимова Екатерина Юрьевна</t>
  </si>
  <si>
    <t xml:space="preserve">с.Култаево, ул.Соловьиная</t>
  </si>
  <si>
    <t xml:space="preserve">для благоустройства территории (озелениения и размещения детской площадки)</t>
  </si>
  <si>
    <t xml:space="preserve"> от 13.05.2021 № 122</t>
  </si>
  <si>
    <t xml:space="preserve">13.05.2021-12.05.2070</t>
  </si>
  <si>
    <t xml:space="preserve">Малкова Людмила Ильинична</t>
  </si>
  <si>
    <t xml:space="preserve">с. Нижние Муллы</t>
  </si>
  <si>
    <t xml:space="preserve">для ведения личного подсобного хзяйства</t>
  </si>
  <si>
    <t xml:space="preserve">от 09.11.2017 № 266</t>
  </si>
  <si>
    <t xml:space="preserve">09.11.2017-08.11.2037</t>
  </si>
  <si>
    <t xml:space="preserve">претензия от 24.06.2021</t>
  </si>
  <si>
    <t xml:space="preserve">Мальцев Владислав Анатольевич</t>
  </si>
  <si>
    <t xml:space="preserve">д. Кулики ул. Уральская 32</t>
  </si>
  <si>
    <t xml:space="preserve">от 17.10.2005 № б/н</t>
  </si>
  <si>
    <t xml:space="preserve">17.10.2005-16.10.2054</t>
  </si>
  <si>
    <t xml:space="preserve">Мансурова Любовь Семеновна</t>
  </si>
  <si>
    <t xml:space="preserve">д. Болгары</t>
  </si>
  <si>
    <t xml:space="preserve">от 15.05.2015 № 279</t>
  </si>
  <si>
    <t xml:space="preserve">15.05.2015-14.04.2020</t>
  </si>
  <si>
    <t xml:space="preserve">претензия от 23.09.2020</t>
  </si>
  <si>
    <t xml:space="preserve">Матвеев Олег Михайлович</t>
  </si>
  <si>
    <t xml:space="preserve">от 27.11.2018 № 433</t>
  </si>
  <si>
    <t xml:space="preserve">27.11.2018-26.11.2028</t>
  </si>
  <si>
    <t xml:space="preserve">Нефедова Тамара Егоровна</t>
  </si>
  <si>
    <t xml:space="preserve">д. Петровка</t>
  </si>
  <si>
    <t xml:space="preserve"> от 22.04.2009 № 31</t>
  </si>
  <si>
    <t xml:space="preserve">  01.01.2009 - 31.12.2057</t>
  </si>
  <si>
    <t xml:space="preserve">претензия от 14.04.2020</t>
  </si>
  <si>
    <t xml:space="preserve">Овчинников Геннадий Федорович</t>
  </si>
  <si>
    <t xml:space="preserve">д. Болгары ул. Мира</t>
  </si>
  <si>
    <t xml:space="preserve">от 12.05.2011 № 539</t>
  </si>
  <si>
    <t xml:space="preserve">12.05.2011-31.12.2018</t>
  </si>
  <si>
    <t xml:space="preserve">дело №2-4261/2020 от 22.10.2020</t>
  </si>
  <si>
    <t xml:space="preserve">с. Култаево ул. Октябрьская</t>
  </si>
  <si>
    <t xml:space="preserve">под общественную застройку (объект временного пользования-торговый павильон)</t>
  </si>
  <si>
    <t xml:space="preserve">от 25.05.2012 № 313</t>
  </si>
  <si>
    <t xml:space="preserve">25.05.2012-31.12.2018</t>
  </si>
  <si>
    <t xml:space="preserve">ООО «ДЗОЛ «Медик»</t>
  </si>
  <si>
    <t xml:space="preserve">примерно в 0,70 кмот ориентира по направлению на юго-запад от д. Болгары</t>
  </si>
  <si>
    <t xml:space="preserve">для здоровительной деятельности</t>
  </si>
  <si>
    <t xml:space="preserve">от 30.10.2001 № б/н</t>
  </si>
  <si>
    <t xml:space="preserve">30.10.2001-17.10.2021</t>
  </si>
  <si>
    <t xml:space="preserve">претензия от 25.06.2021</t>
  </si>
  <si>
    <t xml:space="preserve">Ощепков Павел Павлович</t>
  </si>
  <si>
    <t xml:space="preserve">от 04.03.2016 № 10</t>
  </si>
  <si>
    <t xml:space="preserve">04.03.2016-09.03.2036</t>
  </si>
  <si>
    <t xml:space="preserve">15.06.2019-30.06.2021</t>
  </si>
  <si>
    <t xml:space="preserve">в суде, претензия от 24.06.2021</t>
  </si>
  <si>
    <t xml:space="preserve">Пищальникова Аполинария Степановна</t>
  </si>
  <si>
    <t xml:space="preserve">для подсобного садового хозяйства</t>
  </si>
  <si>
    <t xml:space="preserve">от 06.03.2006 № 77</t>
  </si>
  <si>
    <t xml:space="preserve">06.03.2006-03.03.2055</t>
  </si>
  <si>
    <t xml:space="preserve">претензия от 10.11.2020</t>
  </si>
  <si>
    <t xml:space="preserve">Попов Илья Владимирович</t>
  </si>
  <si>
    <t xml:space="preserve">д. Степаново</t>
  </si>
  <si>
    <t xml:space="preserve">для крестьянского (фермерского) хозяйства</t>
  </si>
  <si>
    <t xml:space="preserve">от 23.11.2020 № 328</t>
  </si>
  <si>
    <t xml:space="preserve">23.11.2020-31.12.2021</t>
  </si>
  <si>
    <t xml:space="preserve">Райхман Елена Валерьевна</t>
  </si>
  <si>
    <t xml:space="preserve">с.Култаево</t>
  </si>
  <si>
    <t xml:space="preserve">от 30.05.2017 № 124</t>
  </si>
  <si>
    <t xml:space="preserve">Романова Екатерина Викторовна</t>
  </si>
  <si>
    <t xml:space="preserve"> под общественную застройку</t>
  </si>
  <si>
    <t xml:space="preserve">от 05.07.2010 № 41 </t>
  </si>
  <si>
    <t xml:space="preserve">  05.07.2010 - 04.07.2015</t>
  </si>
  <si>
    <t xml:space="preserve">Претензия от 06.12.2017</t>
  </si>
  <si>
    <t xml:space="preserve">Светлаков Алексей Сергеевич</t>
  </si>
  <si>
    <t xml:space="preserve">д. Ключики</t>
  </si>
  <si>
    <t xml:space="preserve">крестьянско (фермерское) хозяйство</t>
  </si>
  <si>
    <t xml:space="preserve">от 12.07.2010 № 51</t>
  </si>
  <si>
    <t xml:space="preserve">12.07.2010-11.07.2015</t>
  </si>
  <si>
    <t xml:space="preserve">дело от 06.05.2020 № А50-54/20</t>
  </si>
  <si>
    <t xml:space="preserve">Серков Игорь Вячеславович</t>
  </si>
  <si>
    <t xml:space="preserve">д. Ключики ул. Старый тракт</t>
  </si>
  <si>
    <t xml:space="preserve">от 05.09.2015 № 48</t>
  </si>
  <si>
    <t xml:space="preserve">05.09.2015-16.09.2035</t>
  </si>
  <si>
    <t xml:space="preserve">Соколов Владимир Геннадьевич</t>
  </si>
  <si>
    <t xml:space="preserve">для иных целей (благоустройство территории)</t>
  </si>
  <si>
    <t xml:space="preserve">от 03.04.2012 № 207 </t>
  </si>
  <si>
    <t xml:space="preserve">03.04.2012- 02.03.2017</t>
  </si>
  <si>
    <t xml:space="preserve">судебный приказ от 06.04.2018 № 2-1520/1-2018</t>
  </si>
  <si>
    <t xml:space="preserve">Соловьев Владимир Михайлович</t>
  </si>
  <si>
    <t xml:space="preserve"> с. Култаево</t>
  </si>
  <si>
    <t xml:space="preserve">от 05.12.2013 № 813 </t>
  </si>
  <si>
    <t xml:space="preserve">05.12.2013-04.11.2018</t>
  </si>
  <si>
    <t xml:space="preserve">Дело № 2-685/2016 от 15.02.2016, Дело № 2-3692/2016 от 16.12.2016 </t>
  </si>
  <si>
    <t xml:space="preserve">Стремоусова Светлана Юрьевна</t>
  </si>
  <si>
    <t xml:space="preserve">с. Нижние Муллы ул. Трактовая</t>
  </si>
  <si>
    <t xml:space="preserve">от 16.10.2014 № 1046</t>
  </si>
  <si>
    <t xml:space="preserve">16.10.2014-31.12.2020</t>
  </si>
  <si>
    <t xml:space="preserve">Субочев Андрей Владимирович</t>
  </si>
  <si>
    <t xml:space="preserve">с. Башкултаево ул. Южная 9</t>
  </si>
  <si>
    <t xml:space="preserve">от 19.08.2009 № 108</t>
  </si>
  <si>
    <t xml:space="preserve">19.08.2009-17.07.2017</t>
  </si>
  <si>
    <t xml:space="preserve">дело № 2-852/3-2020 от 07.05.2020</t>
  </si>
  <si>
    <t xml:space="preserve">Терехина Юлия Сергеевна</t>
  </si>
  <si>
    <t xml:space="preserve">д. Федотово</t>
  </si>
  <si>
    <t xml:space="preserve"> от 02.04.2015 № 10</t>
  </si>
  <si>
    <t xml:space="preserve">02.04.2015-01.04.2035</t>
  </si>
  <si>
    <t xml:space="preserve">претензия от 09.10.2020</t>
  </si>
  <si>
    <t xml:space="preserve">Тиунов Александр Геннадьевич</t>
  </si>
  <si>
    <t xml:space="preserve">с. Нижние Муллы позиция 162</t>
  </si>
  <si>
    <t xml:space="preserve">от 09.07.2008 № 20</t>
  </si>
  <si>
    <t xml:space="preserve">09.07.2008-31.03.2056</t>
  </si>
  <si>
    <t xml:space="preserve">претензия от 13.10.2020</t>
  </si>
  <si>
    <t xml:space="preserve">Урядова Эмилия Витальевна</t>
  </si>
  <si>
    <t xml:space="preserve">д. Чуваки, ул. Голубиная</t>
  </si>
  <si>
    <t xml:space="preserve">от 12.03.2018 № 72</t>
  </si>
  <si>
    <t xml:space="preserve">12.03.2018-11.03.2038</t>
  </si>
  <si>
    <t xml:space="preserve">Харитонов Сергей Николаевич</t>
  </si>
  <si>
    <t xml:space="preserve"> д. Болдино</t>
  </si>
  <si>
    <t xml:space="preserve">от 04.06.2014 № 608 </t>
  </si>
  <si>
    <t xml:space="preserve">04.06.2014-03.05.2019</t>
  </si>
  <si>
    <t xml:space="preserve">Дело №2-628/2018 от 10.05.2018</t>
  </si>
  <si>
    <t xml:space="preserve">Центр управления проектами АО</t>
  </si>
  <si>
    <t xml:space="preserve">для объектов транспорта автомобильного (строительство автодороги)</t>
  </si>
  <si>
    <t xml:space="preserve">от 01.08.2013 № 426</t>
  </si>
  <si>
    <t xml:space="preserve">01.08.2013-23.06.2018</t>
  </si>
  <si>
    <t xml:space="preserve">Дело № А50-11998/2017 от 07.09.2017</t>
  </si>
  <si>
    <t xml:space="preserve">Чепкасов Максим Фёдорович</t>
  </si>
  <si>
    <t xml:space="preserve">Култаевское с/п д. Мураши</t>
  </si>
  <si>
    <t xml:space="preserve">под строительство ангара для переработки картона</t>
  </si>
  <si>
    <t xml:space="preserve">от 20.03.2014 № 256</t>
  </si>
  <si>
    <t xml:space="preserve">20.03.2014-31.12.2020</t>
  </si>
  <si>
    <t xml:space="preserve">дело № А50-35810/2019 от 03.02.2020</t>
  </si>
  <si>
    <t xml:space="preserve">Чуганаев Руслан Насибович</t>
  </si>
  <si>
    <t xml:space="preserve">с.Култаево, ул. Романа Кашина</t>
  </si>
  <si>
    <t xml:space="preserve">под объекты мелкорозничной торговли (для установки торгового павильона)</t>
  </si>
  <si>
    <t xml:space="preserve"> от 31.12.2014 № 1301</t>
  </si>
  <si>
    <t xml:space="preserve">31.12.2014-30.11.2019</t>
  </si>
  <si>
    <t xml:space="preserve">Дело № 2-2257/2016 от 13.07.2016, Судебный приказ от 09.12.2016 № 2-3818/2016; дело № 2-3764/2017 20.11.2017; дело № А50-13580/2019 от 26.07.2019; дело № А50-35030/19 от 16.01.2020</t>
  </si>
  <si>
    <t xml:space="preserve">Шабалина Лариса Николаевна</t>
  </si>
  <si>
    <t xml:space="preserve"> с. Башкултаево</t>
  </si>
  <si>
    <t xml:space="preserve">от 03.03.2015 № 164</t>
  </si>
  <si>
    <t xml:space="preserve">Дело № 2-1501/2016 от 12.05.2016, Судебный приказ от 09.12.2016 № 2-3817/2016</t>
  </si>
  <si>
    <t xml:space="preserve">Шатров Леонид Васильевич</t>
  </si>
  <si>
    <t xml:space="preserve">от 19.11.2010 № 130 </t>
  </si>
  <si>
    <t xml:space="preserve">  19.11.2010 - 18.06.2015</t>
  </si>
  <si>
    <t xml:space="preserve">Дело №2-2583/2015 от 11.09.2015; Судебный приказ от 28.10.2016 № 2-3064</t>
  </si>
  <si>
    <t xml:space="preserve">Шестакова Людмила Николаевна</t>
  </si>
  <si>
    <t xml:space="preserve">от 19.09.2017 № 229</t>
  </si>
  <si>
    <t xml:space="preserve">19.09.2017-18.09.2037</t>
  </si>
  <si>
    <t xml:space="preserve">претензия от 22.03.2021, претензия от 24.06.2021</t>
  </si>
  <si>
    <t xml:space="preserve">Шикунец Татьяна Викторовна</t>
  </si>
  <si>
    <t xml:space="preserve">с. Нижние Муллы, ул. Совхозная, 28</t>
  </si>
  <si>
    <t xml:space="preserve"> от 04.03.2016 № 11</t>
  </si>
  <si>
    <t xml:space="preserve">04.03.2016-03.03.2036</t>
  </si>
  <si>
    <t xml:space="preserve">Судебный приказ от 10.10.2016 № 2-3390/2016; судебный приказ от 06.03.2017 № 2-476</t>
  </si>
  <si>
    <t xml:space="preserve">Южакова Ирина Николаевна</t>
  </si>
  <si>
    <t xml:space="preserve"> от 03.09.2015 № 46</t>
  </si>
  <si>
    <t xml:space="preserve">03.09.2015-28.09.2025</t>
  </si>
  <si>
    <t xml:space="preserve">Яхина Елизавета Сергеевна</t>
  </si>
  <si>
    <t xml:space="preserve">д. Усть-Тары ул. Северная 2 </t>
  </si>
  <si>
    <t xml:space="preserve"> от 29.03.2010 № 23</t>
  </si>
  <si>
    <t xml:space="preserve">29.03.2010-28.07.2011</t>
  </si>
  <si>
    <t xml:space="preserve">15.09.2011-30.06.2021</t>
  </si>
  <si>
    <t xml:space="preserve">дело № 2-1373/2011 от 28.07.2011</t>
  </si>
  <si>
    <t xml:space="preserve">ИТОГО по разделу 7</t>
  </si>
  <si>
    <t xml:space="preserve">8.</t>
  </si>
  <si>
    <t xml:space="preserve">Расшифровка задолженности по договорам, на территории Лобановского сельского поселения</t>
  </si>
  <si>
    <t xml:space="preserve">Байбулатова Гальфира Кадрматовна</t>
  </si>
  <si>
    <t xml:space="preserve">д. Касимово ул. Нагорная 9а </t>
  </si>
  <si>
    <t xml:space="preserve">от 22.12.2006 № 33</t>
  </si>
  <si>
    <t xml:space="preserve">22.12.2006-31.12.2056</t>
  </si>
  <si>
    <t xml:space="preserve">Балеевских Инга Викторовна</t>
  </si>
  <si>
    <t xml:space="preserve">д. Грибаново</t>
  </si>
  <si>
    <t xml:space="preserve">от 06.07.2009 № б/н</t>
  </si>
  <si>
    <t xml:space="preserve">06.07.2009-10.11.2017</t>
  </si>
  <si>
    <t xml:space="preserve">Судебный приказ от 23.06.2017 № 2-1925/2017, дело № 2-725/2021 от 02.06.2021</t>
  </si>
  <si>
    <t xml:space="preserve">Баранова (Агеева) Елена Николаевна</t>
  </si>
  <si>
    <t xml:space="preserve"> с. Кояново, Мулянский тракт</t>
  </si>
  <si>
    <t xml:space="preserve"> от 29.01.2015 № 39</t>
  </si>
  <si>
    <t xml:space="preserve">29.01.2015-22.02.2018</t>
  </si>
  <si>
    <t xml:space="preserve">дело от 20.01.2017 № 2-51, дело от 27.12.2017 № 2-339/2017, дело № 2-494/2020 от 22.06.2020</t>
  </si>
  <si>
    <t xml:space="preserve">Белоногов Владимир Владимирович</t>
  </si>
  <si>
    <t xml:space="preserve">с. Лобаново, ул. Центральная</t>
  </si>
  <si>
    <t xml:space="preserve">объекты гаражного назначения</t>
  </si>
  <si>
    <t xml:space="preserve">от 10.12.2019 № 446</t>
  </si>
  <si>
    <t xml:space="preserve">10.12.2019-10.11.2024</t>
  </si>
  <si>
    <t xml:space="preserve">Бурдин Рустам Владимирович</t>
  </si>
  <si>
    <t xml:space="preserve">д. Малый Буртым</t>
  </si>
  <si>
    <t xml:space="preserve">от 04.12.2018 № 447</t>
  </si>
  <si>
    <t xml:space="preserve">04.12.2018-03.12.2038</t>
  </si>
  <si>
    <t xml:space="preserve">15.11.2020-30.06.2021</t>
  </si>
  <si>
    <t xml:space="preserve">в суде, претензия от 25.06.2021</t>
  </si>
  <si>
    <t xml:space="preserve">Варанкин Виктор Николаевич</t>
  </si>
  <si>
    <t xml:space="preserve">д. Ключи</t>
  </si>
  <si>
    <t xml:space="preserve">от 11.09.2000 № б/н </t>
  </si>
  <si>
    <t xml:space="preserve">  01.09.2000 - 01.09.2025</t>
  </si>
  <si>
    <t xml:space="preserve">Васкецова Мария Владимировна</t>
  </si>
  <si>
    <t xml:space="preserve"> от 08.12.2020 № 340</t>
  </si>
  <si>
    <t xml:space="preserve">08.12.2020-07.12.2040</t>
  </si>
  <si>
    <t xml:space="preserve">Ведерникова Наталья Сергеевна</t>
  </si>
  <si>
    <t xml:space="preserve">д. Клестята</t>
  </si>
  <si>
    <t xml:space="preserve">под объекты культурно-бытового назначения (детская площадка)</t>
  </si>
  <si>
    <t xml:space="preserve">от 03.09.2007 № 13</t>
  </si>
  <si>
    <t xml:space="preserve">03.09.2007-02.09.2056</t>
  </si>
  <si>
    <t xml:space="preserve">Вяткин Иван Николаевич</t>
  </si>
  <si>
    <t xml:space="preserve">от 16.07.2019 № 250</t>
  </si>
  <si>
    <t xml:space="preserve">16.07.2019-15.07.2039</t>
  </si>
  <si>
    <t xml:space="preserve">Гатауллина Елена Анатольевна</t>
  </si>
  <si>
    <t xml:space="preserve">от 26.02.2020 № 45</t>
  </si>
  <si>
    <t xml:space="preserve">26.02.2020-25.02.2040</t>
  </si>
  <si>
    <t xml:space="preserve">Гладышева Светлана Владимировна</t>
  </si>
  <si>
    <t xml:space="preserve">с. Лобаново</t>
  </si>
  <si>
    <t xml:space="preserve">от 26.12.2013 № 877</t>
  </si>
  <si>
    <t xml:space="preserve">судебный приказ от 19.11.2017 № 2-2489/2017</t>
  </si>
  <si>
    <t xml:space="preserve">Глумов Антон Владимирович</t>
  </si>
  <si>
    <t xml:space="preserve">с.Кояново, Юговской тракт</t>
  </si>
  <si>
    <t xml:space="preserve">под отдельно стоящие одноквартирные жилые дома с приусадебными участками этажностью не выше 3 этажей</t>
  </si>
  <si>
    <t xml:space="preserve">от 05.05.2017 № 96</t>
  </si>
  <si>
    <t xml:space="preserve">05.05.2017-04.05.2037</t>
  </si>
  <si>
    <t xml:space="preserve">Джабраилов Тагир Алескерович</t>
  </si>
  <si>
    <t xml:space="preserve">с.Лобаново</t>
  </si>
  <si>
    <t xml:space="preserve">от 21.12.2016 № 43</t>
  </si>
  <si>
    <t xml:space="preserve">21.12.2016-26.11.2021</t>
  </si>
  <si>
    <t xml:space="preserve">Зорин Сергей Александрович</t>
  </si>
  <si>
    <t xml:space="preserve">п. Мулянка</t>
  </si>
  <si>
    <t xml:space="preserve">под производственную площадку для деревообработки</t>
  </si>
  <si>
    <t xml:space="preserve">от 19.12.2017 № 321</t>
  </si>
  <si>
    <t xml:space="preserve">19.12.2017-19.08.2023</t>
  </si>
  <si>
    <t xml:space="preserve">в суде, претензия от 21.06.2021</t>
  </si>
  <si>
    <t xml:space="preserve">Зырянов Александр Сергеевич</t>
  </si>
  <si>
    <t xml:space="preserve">д. Козыбаево</t>
  </si>
  <si>
    <t xml:space="preserve">от 18.10.2016 № 34</t>
  </si>
  <si>
    <t xml:space="preserve">18.10.2016-07.11.2017</t>
  </si>
  <si>
    <t xml:space="preserve">дело № 2-1234/2020 от 16.06.2020</t>
  </si>
  <si>
    <t xml:space="preserve">Зянчурин Владимир Нуруллович</t>
  </si>
  <si>
    <t xml:space="preserve">от 10.12.2019 № 447</t>
  </si>
  <si>
    <t xml:space="preserve">Иманаева Афина Назгатовна</t>
  </si>
  <si>
    <t xml:space="preserve">с. Кояново, ул. Советская, 157а </t>
  </si>
  <si>
    <t xml:space="preserve">от 28.07.2020 № 182</t>
  </si>
  <si>
    <t xml:space="preserve">28.07.2020-27.07.2040</t>
  </si>
  <si>
    <t xml:space="preserve">Ичетовкина Татьяна Сергеевна</t>
  </si>
  <si>
    <t xml:space="preserve">д. Касимово ул. Молодежная 28</t>
  </si>
  <si>
    <t xml:space="preserve">от 15.04.2008 № 6</t>
  </si>
  <si>
    <t xml:space="preserve">15.04.2008-14.07.2057</t>
  </si>
  <si>
    <t xml:space="preserve">Казанкин Валерий Вячеславович</t>
  </si>
  <si>
    <t xml:space="preserve"> п. Мулянка, ул. Школьная</t>
  </si>
  <si>
    <t xml:space="preserve">под объекты мелкорозничной торговли</t>
  </si>
  <si>
    <t xml:space="preserve">от 04.02.2015 № 80</t>
  </si>
  <si>
    <t xml:space="preserve">п. Мулянка, ул. Школьная</t>
  </si>
  <si>
    <t xml:space="preserve">от 26.02.2020 № 46</t>
  </si>
  <si>
    <t xml:space="preserve">26.02.2020-25.08.2021</t>
  </si>
  <si>
    <t xml:space="preserve">Колыхматов Дмитрий Геннадьевич</t>
  </si>
  <si>
    <t xml:space="preserve">д. Малые Клестята</t>
  </si>
  <si>
    <t xml:space="preserve">от 20.10.2020 № 286</t>
  </si>
  <si>
    <t xml:space="preserve">Копылов Николай Владимирович</t>
  </si>
  <si>
    <t xml:space="preserve">Лобановское с/п</t>
  </si>
  <si>
    <t xml:space="preserve">обеспечение сельскохозяйственного производства</t>
  </si>
  <si>
    <t xml:space="preserve">от 16.06.2021 № 167</t>
  </si>
  <si>
    <t xml:space="preserve">16.06.2021-15.06.2031</t>
  </si>
  <si>
    <t xml:space="preserve">Косолапова Надежда Сергеевна</t>
  </si>
  <si>
    <t xml:space="preserve">с. Лобаново ул. Спортивная 9</t>
  </si>
  <si>
    <t xml:space="preserve">от 22.05.2008 № 9</t>
  </si>
  <si>
    <t xml:space="preserve">22.05.2008-21.05.2057</t>
  </si>
  <si>
    <t xml:space="preserve">Костарев Николай Валерьевич</t>
  </si>
  <si>
    <t xml:space="preserve">от 09.11.2017 № 264</t>
  </si>
  <si>
    <t xml:space="preserve">Кухаренко Елена Христофоровна</t>
  </si>
  <si>
    <t xml:space="preserve">от 29.06.2005 № б/н</t>
  </si>
  <si>
    <t xml:space="preserve">29.06.2005-28.06.2054</t>
  </si>
  <si>
    <t xml:space="preserve">Лазарева Юлия Николаевна</t>
  </si>
  <si>
    <t xml:space="preserve">п. Мулянка, ул. Весенняя</t>
  </si>
  <si>
    <t xml:space="preserve">от 14.10.2020 № 279</t>
  </si>
  <si>
    <t xml:space="preserve">14.10.2020-13.10.2023</t>
  </si>
  <si>
    <t xml:space="preserve">Лесников Александр Валерьевич</t>
  </si>
  <si>
    <t xml:space="preserve">с. Лобаново ул. Культуры 1в</t>
  </si>
  <si>
    <t xml:space="preserve">от 29.03.2010 № П-2</t>
  </si>
  <si>
    <t xml:space="preserve">29.03.2010-14.05.2015</t>
  </si>
  <si>
    <t xml:space="preserve">Мальцев Алексей Владимирович</t>
  </si>
  <si>
    <t xml:space="preserve">от 04.12.2018 № 448</t>
  </si>
  <si>
    <t xml:space="preserve">Матвеева Галина Александровна</t>
  </si>
  <si>
    <t xml:space="preserve">д. Малые Клестята ул. Центральная 1а</t>
  </si>
  <si>
    <t xml:space="preserve">от 21.09.2016 № 24</t>
  </si>
  <si>
    <t xml:space="preserve">21.09.2016-13.10.2036</t>
  </si>
  <si>
    <t xml:space="preserve">Мельникова Екатерина Викторовна</t>
  </si>
  <si>
    <t xml:space="preserve"> с. Лобаново</t>
  </si>
  <si>
    <t xml:space="preserve">для строительства объектов автомобильного транспорта</t>
  </si>
  <si>
    <t xml:space="preserve"> от 03.03.2015 № 171</t>
  </si>
  <si>
    <t xml:space="preserve">03.03.2015-08.09.2017</t>
  </si>
  <si>
    <t xml:space="preserve">Дело № 2-1360/2016 от 19.04.2016; Дело № 2-388/2017 от 07.02.2017; Дело № 2-3139/2017 от 10.11.2017; судебный приказ от 29.11.2017 № 2-2465/2017</t>
  </si>
  <si>
    <t xml:space="preserve">Пестова Надежда Акуловна</t>
  </si>
  <si>
    <t xml:space="preserve">с. Кольцово, ул. Полевая</t>
  </si>
  <si>
    <t xml:space="preserve">для благоустройства территории (для устройства газонов, пешеходных дорожек и др. элементов благоустройства)</t>
  </si>
  <si>
    <t xml:space="preserve">от 30.12.2014 № 1251</t>
  </si>
  <si>
    <t xml:space="preserve">30.12.2014-30.11.2019</t>
  </si>
  <si>
    <t xml:space="preserve">дело от 11.02.2020 № 2-16/2020</t>
  </si>
  <si>
    <t xml:space="preserve">Петухова София Александровна</t>
  </si>
  <si>
    <t xml:space="preserve">от 05.07.2017 № 156</t>
  </si>
  <si>
    <t xml:space="preserve">05.07.2017-28.03.2021</t>
  </si>
  <si>
    <t xml:space="preserve">Поповцев Сергей Федорович</t>
  </si>
  <si>
    <t xml:space="preserve">южнее д. Березники</t>
  </si>
  <si>
    <t xml:space="preserve">многолетние насаждения</t>
  </si>
  <si>
    <t xml:space="preserve">от 02.07.2020 № 157</t>
  </si>
  <si>
    <t xml:space="preserve">02.07.2020-01.07.2030</t>
  </si>
  <si>
    <t xml:space="preserve">Русь ООО</t>
  </si>
  <si>
    <t xml:space="preserve">от 18.08.2020 № 198</t>
  </si>
  <si>
    <t xml:space="preserve">18.08.2020-18.07.2025</t>
  </si>
  <si>
    <t xml:space="preserve">от 26.02.2020 № 47</t>
  </si>
  <si>
    <t xml:space="preserve">Самойлов Дмитрий Александрович</t>
  </si>
  <si>
    <t xml:space="preserve">Серебряное озеро ООО</t>
  </si>
  <si>
    <t xml:space="preserve">с. Кояново</t>
  </si>
  <si>
    <t xml:space="preserve">под объекты инженерного оборудования Водоснабжения (установка по очистке воды)</t>
  </si>
  <si>
    <t xml:space="preserve">от 21.09.2006 № 10</t>
  </si>
  <si>
    <t xml:space="preserve">21.09.2006-20.09.2055</t>
  </si>
  <si>
    <t xml:space="preserve">Соколов Михаил Павлович</t>
  </si>
  <si>
    <t xml:space="preserve">от 24.12.2004 № б/н</t>
  </si>
  <si>
    <t xml:space="preserve">24.12.2004-31.12.2020</t>
  </si>
  <si>
    <t xml:space="preserve">дело № 2-1289/2021 от 11.01.2021</t>
  </si>
  <si>
    <t xml:space="preserve">Солодухин Андрей Викторович</t>
  </si>
  <si>
    <t xml:space="preserve">с. Лобаново ул. Строителей 46</t>
  </si>
  <si>
    <t xml:space="preserve"> от 10.01.2008 № 1</t>
  </si>
  <si>
    <t xml:space="preserve">10.01.2008-09.01.2057</t>
  </si>
  <si>
    <t xml:space="preserve">дело № 2-2529/2020 от 06.11.2020, дело № 2-385/2021 от 01.04.2021</t>
  </si>
  <si>
    <t xml:space="preserve">Хрулев Алексей Алексеевич</t>
  </si>
  <si>
    <t xml:space="preserve">№ П-1 от 02.03.2009</t>
  </si>
  <si>
    <t xml:space="preserve">02.03.2009-23.09.2017</t>
  </si>
  <si>
    <t xml:space="preserve">судебный пркиаз от 26.05.2017 № 2-15/2017; дело №2-6148/2020 от 18.09.2020</t>
  </si>
  <si>
    <t xml:space="preserve">Шестакова Тамара Васильевна</t>
  </si>
  <si>
    <t xml:space="preserve">от 04.05.2010 № 7</t>
  </si>
  <si>
    <t xml:space="preserve">04.05.2010-31.12.2021</t>
  </si>
  <si>
    <t xml:space="preserve">Ямеев Анатолий Андреевич</t>
  </si>
  <si>
    <t xml:space="preserve">п. Мулянка, ул. Заречная</t>
  </si>
  <si>
    <t xml:space="preserve">от 24.08.2015 № 9</t>
  </si>
  <si>
    <t xml:space="preserve">24.08.2015-23.07.2023</t>
  </si>
  <si>
    <t xml:space="preserve">ИТОГО по разделу 8</t>
  </si>
  <si>
    <t xml:space="preserve">9.</t>
  </si>
  <si>
    <t xml:space="preserve">Расшифровка задолженности по договорам, на территории Пальниковского сельского поселения</t>
  </si>
  <si>
    <t xml:space="preserve">Азанов Аркадий Николаевич</t>
  </si>
  <si>
    <t xml:space="preserve">Пальниковское с/п</t>
  </si>
  <si>
    <t xml:space="preserve">для ведения личного подсобного хозяйства (организация родовых поместий)</t>
  </si>
  <si>
    <t xml:space="preserve"> от 11.10.2002 № 11894</t>
  </si>
  <si>
    <t xml:space="preserve">11.10.2002-07.10.2051</t>
  </si>
  <si>
    <t xml:space="preserve">Бабиков Сергей Александрович</t>
  </si>
  <si>
    <t xml:space="preserve">от 15.05.2002 № б/н</t>
  </si>
  <si>
    <t xml:space="preserve">15.05.2002-31.12.2020</t>
  </si>
  <si>
    <t xml:space="preserve">Баландин Вячеслав Сергеевич</t>
  </si>
  <si>
    <t xml:space="preserve">в 5,15 км юго-западнее д.Челяба, поз.№17</t>
  </si>
  <si>
    <t xml:space="preserve">от 11.10.2002 № 11892 </t>
  </si>
  <si>
    <t xml:space="preserve">  08.10.2002 - 07.10.2051</t>
  </si>
  <si>
    <t xml:space="preserve">Березнев Сергей Николаевич</t>
  </si>
  <si>
    <t xml:space="preserve">с. Нижний Пальник ул. Луговая 4</t>
  </si>
  <si>
    <t xml:space="preserve">от 03.07.2014 № 223</t>
  </si>
  <si>
    <t xml:space="preserve">03.07.2014-25.05.2021</t>
  </si>
  <si>
    <t xml:space="preserve">претензия от 12.03.2020, претензия от 09.07.2021</t>
  </si>
  <si>
    <t xml:space="preserve">Болонин Александр Семенович</t>
  </si>
  <si>
    <t xml:space="preserve">с. Нижний Пальник, ул. Луговая, 8</t>
  </si>
  <si>
    <t xml:space="preserve">от 09.12.2015 № 15</t>
  </si>
  <si>
    <t xml:space="preserve">09.12.2015-08.12.2035</t>
  </si>
  <si>
    <t xml:space="preserve">претензия от 11.03.2020, претензия от 09.07.2021</t>
  </si>
  <si>
    <t xml:space="preserve">Гарант ООО</t>
  </si>
  <si>
    <t xml:space="preserve">от 08.09.2020 № 229</t>
  </si>
  <si>
    <t xml:space="preserve">с. Нижний Пальник ул. Кедровая 8 </t>
  </si>
  <si>
    <t xml:space="preserve"> от 09.03.2010 № 16</t>
  </si>
  <si>
    <t xml:space="preserve">09.03.2010-08.02.2015</t>
  </si>
  <si>
    <t xml:space="preserve">дело от 02.06.2015 № 2-1411/2015</t>
  </si>
  <si>
    <t xml:space="preserve">Городецкий Глеб Сергеевич</t>
  </si>
  <si>
    <t xml:space="preserve">с.Бизяр</t>
  </si>
  <si>
    <t xml:space="preserve">от 22.11.2016 № 14</t>
  </si>
  <si>
    <t xml:space="preserve">22.11.2016-21.11.2036</t>
  </si>
  <si>
    <t xml:space="preserve">дело № 2-2079/2019 от 19.07.2019, дело № 2-2577/2020 от 10.09.2020</t>
  </si>
  <si>
    <t xml:space="preserve">Деревянных Вероника Ивановна</t>
  </si>
  <si>
    <t xml:space="preserve">от 11.10.2002 № 11896</t>
  </si>
  <si>
    <t xml:space="preserve">Дугин Александр Александрович</t>
  </si>
  <si>
    <t xml:space="preserve">под промышленные предприятия (для организации свалки твердых бытовых отходов и строительства сортировочного комплекса)</t>
  </si>
  <si>
    <t xml:space="preserve">от 29.03.2021 № 77</t>
  </si>
  <si>
    <t xml:space="preserve">29.03.2021-28.03.2070</t>
  </si>
  <si>
    <t xml:space="preserve">Лобанова Ида Игнатьевна</t>
  </si>
  <si>
    <t xml:space="preserve">п. Бырма ул. Школьная 3</t>
  </si>
  <si>
    <t xml:space="preserve"> от 10.11.1993 № 243</t>
  </si>
  <si>
    <t xml:space="preserve">10.11.1993-09.10.2023</t>
  </si>
  <si>
    <t xml:space="preserve">претензия от 26.01.2021</t>
  </si>
  <si>
    <t xml:space="preserve">Носкова Юлия Викторовна</t>
  </si>
  <si>
    <t xml:space="preserve">с. Нижний Пальник ул. Майская 16</t>
  </si>
  <si>
    <t xml:space="preserve">от 05.11.2015 № 12</t>
  </si>
  <si>
    <t xml:space="preserve">05.11.2015-20.05.2021</t>
  </si>
  <si>
    <t xml:space="preserve">ООО Агрокомплекс Аннинский</t>
  </si>
  <si>
    <t xml:space="preserve">д. Аннинск</t>
  </si>
  <si>
    <t xml:space="preserve">от 17.01.2018 № 18</t>
  </si>
  <si>
    <t xml:space="preserve">17.01.2018-16.01.2067</t>
  </si>
  <si>
    <t xml:space="preserve">Салихов Адам Шамсудинович</t>
  </si>
  <si>
    <t xml:space="preserve">от 13.04.2021 № 95</t>
  </si>
  <si>
    <t xml:space="preserve">13.04.2021-12.04.2031</t>
  </si>
  <si>
    <t xml:space="preserve">Суханов Виктор Егорович</t>
  </si>
  <si>
    <t xml:space="preserve">Пальниковское с/п, с. Нижний Пальник</t>
  </si>
  <si>
    <t xml:space="preserve">овощеводство</t>
  </si>
  <si>
    <t xml:space="preserve">от 12.12.2017 № 315</t>
  </si>
  <si>
    <t xml:space="preserve">12.12.2017-11.11.2022</t>
  </si>
  <si>
    <t xml:space="preserve">дело № А50-22710/2019 от 07.10.2019; дело № А50-33561/19 от 15.01.2020, дело № А50-11517/2020 от 21.07.2020, иск от 31.07.2020</t>
  </si>
  <si>
    <t xml:space="preserve">Т2 Мобайл ООО</t>
  </si>
  <si>
    <t xml:space="preserve">под объекты связи, радиовещания, телевидения и информатики </t>
  </si>
  <si>
    <t xml:space="preserve">от 04.07.2005 № 154</t>
  </si>
  <si>
    <t xml:space="preserve">04.07.2005-31.12.2050</t>
  </si>
  <si>
    <t xml:space="preserve">15.11.2019-31.12.2020</t>
  </si>
  <si>
    <t xml:space="preserve">Таусултанов Хамзат Индрбаевич</t>
  </si>
  <si>
    <t xml:space="preserve">д. Анинск</t>
  </si>
  <si>
    <t xml:space="preserve">от 13.12.2016 № 16</t>
  </si>
  <si>
    <t xml:space="preserve">13.12.2016-12.12.2036</t>
  </si>
  <si>
    <t xml:space="preserve">Филькин Петр Алексеевич</t>
  </si>
  <si>
    <t xml:space="preserve">восточнее д. Аннинск</t>
  </si>
  <si>
    <t xml:space="preserve">от 06.04.2021 № 91</t>
  </si>
  <si>
    <t xml:space="preserve">от 06.04.2021-05.04.2041</t>
  </si>
  <si>
    <t xml:space="preserve">Форманчук Анатолий Александрович</t>
  </si>
  <si>
    <t xml:space="preserve">от 14.10.2002 № 11906</t>
  </si>
  <si>
    <t xml:space="preserve">14.10.2002-07.10.2051</t>
  </si>
  <si>
    <t xml:space="preserve">ИТОГО по разделу 9</t>
  </si>
  <si>
    <t xml:space="preserve">10.</t>
  </si>
  <si>
    <t xml:space="preserve">Расшифровка задолженности по договорам, на территории Платошинского сельского поселения</t>
  </si>
  <si>
    <t xml:space="preserve">Головин Дмитрий Иванович</t>
  </si>
  <si>
    <t xml:space="preserve">д. Усть-Курашим</t>
  </si>
  <si>
    <t xml:space="preserve"> от 05.02.2019 № 27</t>
  </si>
  <si>
    <t xml:space="preserve">05.02.2019-04.02.2039</t>
  </si>
  <si>
    <t xml:space="preserve"> д. Усть-Курашим</t>
  </si>
  <si>
    <t xml:space="preserve">хранение и переработка сельскохозяйственной продукции</t>
  </si>
  <si>
    <t xml:space="preserve">от 07.08.2018 № 268</t>
  </si>
  <si>
    <t xml:space="preserve">07.08.2018-06.07.2023</t>
  </si>
  <si>
    <t xml:space="preserve">Головнина Зоя Киприяновна</t>
  </si>
  <si>
    <t xml:space="preserve">с. Платошино</t>
  </si>
  <si>
    <t xml:space="preserve">от 18.06.1998 № 3560</t>
  </si>
  <si>
    <t xml:space="preserve">18.06.1998-31.12.2020</t>
  </si>
  <si>
    <t xml:space="preserve">Калинина Наталья Владимировна</t>
  </si>
  <si>
    <t xml:space="preserve"> с. Платошино, ул. Владимирова</t>
  </si>
  <si>
    <t xml:space="preserve"> от 03.06.2020 № 134</t>
  </si>
  <si>
    <t xml:space="preserve">03.06.2020-19.03.2023</t>
  </si>
  <si>
    <t xml:space="preserve">претензия от 19.11.2020</t>
  </si>
  <si>
    <t xml:space="preserve">Козлов Андрей Александрович</t>
  </si>
  <si>
    <t xml:space="preserve">с. Платошино ул. Сибирский тракт</t>
  </si>
  <si>
    <t xml:space="preserve">от 05.05.2000 № 6701</t>
  </si>
  <si>
    <t xml:space="preserve">05.05.2000-31.12.2020</t>
  </si>
  <si>
    <t xml:space="preserve">претензия от 29.04.2021</t>
  </si>
  <si>
    <t xml:space="preserve">Любушкина Светлана Борисовна</t>
  </si>
  <si>
    <t xml:space="preserve">от 22.07.2003 № б/н</t>
  </si>
  <si>
    <t xml:space="preserve">22.07.2003-29.06.2052</t>
  </si>
  <si>
    <t xml:space="preserve">Пономарев Сергей Леонидович</t>
  </si>
  <si>
    <t xml:space="preserve">с. Платошино ул. Молодежная 13а</t>
  </si>
  <si>
    <t xml:space="preserve">от 30.07.2019 № 264</t>
  </si>
  <si>
    <t xml:space="preserve">30.07.2019-01.03.2022</t>
  </si>
  <si>
    <t xml:space="preserve">Ренева Эльвира Павловна</t>
  </si>
  <si>
    <t xml:space="preserve">под объекты инженерного оборудования Электроснабжения (ВЛ-0,4 кВ, ТПП-6251)</t>
  </si>
  <si>
    <t xml:space="preserve"> от 23.05.2014 № 548</t>
  </si>
  <si>
    <t xml:space="preserve">23.05.2014- 22.04.2019</t>
  </si>
  <si>
    <t xml:space="preserve">Серебряков Виктор Владимирович</t>
  </si>
  <si>
    <t xml:space="preserve">Платошинское с/п</t>
  </si>
  <si>
    <t xml:space="preserve">от 14.04.2009 № 395</t>
  </si>
  <si>
    <t xml:space="preserve">14.04.2009-01.04.2019</t>
  </si>
  <si>
    <t xml:space="preserve">дело № 2-3406/2020 от 27.08.2020</t>
  </si>
  <si>
    <t xml:space="preserve">Смородина Наталья Юрьевна</t>
  </si>
  <si>
    <t xml:space="preserve">с. Платошино ул. Владимирова</t>
  </si>
  <si>
    <t xml:space="preserve">от 22.05.2003 № б/н</t>
  </si>
  <si>
    <t xml:space="preserve">22.05.2003-31.12.2020</t>
  </si>
  <si>
    <t xml:space="preserve">Стройтехсервис ООО</t>
  </si>
  <si>
    <t xml:space="preserve">под объекты инженерного оборудования теплоснабжения (строительство газовой котельной)</t>
  </si>
  <si>
    <t xml:space="preserve">от 12.01.2015 № 1</t>
  </si>
  <si>
    <t xml:space="preserve">12.01.2015-11.12.2019</t>
  </si>
  <si>
    <t xml:space="preserve">от 31.12.2019 № 495</t>
  </si>
  <si>
    <t xml:space="preserve">31.12.2019-11.11.2024</t>
  </si>
  <si>
    <t xml:space="preserve">с. Платошино, ул. Молодежная, позиция 704</t>
  </si>
  <si>
    <t xml:space="preserve">от 10.03.2021 № 47</t>
  </si>
  <si>
    <t xml:space="preserve">Шоймардов Сайдахмад Сайдамирович</t>
  </si>
  <si>
    <t xml:space="preserve">д. Сыро-Платошино</t>
  </si>
  <si>
    <t xml:space="preserve">от 12.02.2015 № 97</t>
  </si>
  <si>
    <t xml:space="preserve">12.02.2015-11.01.2020</t>
  </si>
  <si>
    <t xml:space="preserve">ИТОГО по разделу 10</t>
  </si>
  <si>
    <t xml:space="preserve">11.</t>
  </si>
  <si>
    <t xml:space="preserve">Расшифровка задолженности по договорам, на территории Савинского сельского поселения</t>
  </si>
  <si>
    <t xml:space="preserve">Азоев Резо Саввич</t>
  </si>
  <si>
    <t xml:space="preserve">д. Песьянка</t>
  </si>
  <si>
    <t xml:space="preserve">от 06.10.2015 № 7</t>
  </si>
  <si>
    <t xml:space="preserve">06.10.2015-05.09.2020</t>
  </si>
  <si>
    <t xml:space="preserve">Байдин Сергей Анатольевич</t>
  </si>
  <si>
    <t xml:space="preserve">д. Большое Савино ул. Гляденовский переулок 5а 2</t>
  </si>
  <si>
    <t xml:space="preserve">от 02.03.2018 № 70</t>
  </si>
  <si>
    <t xml:space="preserve">02.03.2018-11.10.2020</t>
  </si>
  <si>
    <t xml:space="preserve">Батавина Наталья Вячеславовна</t>
  </si>
  <si>
    <t xml:space="preserve"> д.Ясыри</t>
  </si>
  <si>
    <t xml:space="preserve">от 14.08.2018 № 276</t>
  </si>
  <si>
    <t xml:space="preserve">14.08.2018-10.05.2021</t>
  </si>
  <si>
    <t xml:space="preserve">Бессолицын Александр Васильевич</t>
  </si>
  <si>
    <t xml:space="preserve">д. Крохово, ул. Клубная, з/у 9а</t>
  </si>
  <si>
    <t xml:space="preserve">индивидуальные жилые дома усадебного типа</t>
  </si>
  <si>
    <t xml:space="preserve">от 12.10.2016 № 14</t>
  </si>
  <si>
    <t xml:space="preserve">12.10.2016-28.04.2021</t>
  </si>
  <si>
    <t xml:space="preserve">Бутолина Ираида Елизаровна</t>
  </si>
  <si>
    <t xml:space="preserve">д. Большое Савино ул. Гляденовский переулок</t>
  </si>
  <si>
    <t xml:space="preserve">от 27.04.2020 № 120</t>
  </si>
  <si>
    <t xml:space="preserve">27.04.2020-04.04.2023</t>
  </si>
  <si>
    <t xml:space="preserve">Вобщин Никита Сергеевич</t>
  </si>
  <si>
    <t xml:space="preserve">д. Малое Савино</t>
  </si>
  <si>
    <t xml:space="preserve">от 17.01.2013 № 10</t>
  </si>
  <si>
    <t xml:space="preserve">17.01.2013-31.12.2023</t>
  </si>
  <si>
    <t xml:space="preserve">Габбасов Рамиль Зуфарович</t>
  </si>
  <si>
    <t xml:space="preserve">д. Большое Савино, ул. Малая</t>
  </si>
  <si>
    <t xml:space="preserve">от 07.07.2020 № 166</t>
  </si>
  <si>
    <t xml:space="preserve">07.07.2020-07.06.2023</t>
  </si>
  <si>
    <t xml:space="preserve">ГСК МОЛОДЕЖНЫЙ</t>
  </si>
  <si>
    <t xml:space="preserve">от 30.12.2014 № 1243</t>
  </si>
  <si>
    <t xml:space="preserve">30.12.2014-31.12.2023</t>
  </si>
  <si>
    <t xml:space="preserve">Зайцева Галина Петровна</t>
  </si>
  <si>
    <t xml:space="preserve">д. Большое Савино ул. Казанский тракт 2-г</t>
  </si>
  <si>
    <t xml:space="preserve"> от 12.09.2011 № 768</t>
  </si>
  <si>
    <t xml:space="preserve">12.09.20211-11.08.2021</t>
  </si>
  <si>
    <t xml:space="preserve">ЗАПОЛЬЕ ООО</t>
  </si>
  <si>
    <t xml:space="preserve">д. Крохово</t>
  </si>
  <si>
    <t xml:space="preserve"> от 03.04.2009 № 153</t>
  </si>
  <si>
    <t xml:space="preserve">03.04.2009-02.04.2058</t>
  </si>
  <si>
    <t xml:space="preserve">15.03.2020-31.12.2020</t>
  </si>
  <si>
    <t xml:space="preserve">дело № А50-44516/2017 о банкротстве</t>
  </si>
  <si>
    <t xml:space="preserve">ИП Карапетян Сагател Гарникович</t>
  </si>
  <si>
    <t xml:space="preserve">д. Хмели</t>
  </si>
  <si>
    <t xml:space="preserve">доржно-транспортные сооружения</t>
  </si>
  <si>
    <t xml:space="preserve">от 30.01.2018 № 17</t>
  </si>
  <si>
    <t xml:space="preserve">30.01.2018-29.01.2028</t>
  </si>
  <si>
    <t xml:space="preserve">ИП Соколовский Станислав Станиславович</t>
  </si>
  <si>
    <t xml:space="preserve">для размещения наземной автостоянки</t>
  </si>
  <si>
    <t xml:space="preserve">от 09.11.2017 № 267</t>
  </si>
  <si>
    <t xml:space="preserve">09.11.2017-09.10.2022</t>
  </si>
  <si>
    <t xml:space="preserve">Ишанкулова Людмила Николаевна</t>
  </si>
  <si>
    <t xml:space="preserve">д. Большое Савино ул. Гляденовский переулок дом 5а, кв.5</t>
  </si>
  <si>
    <t xml:space="preserve">от 16.09.2020 № 246</t>
  </si>
  <si>
    <t xml:space="preserve">16.09.2020-16.08.2023</t>
  </si>
  <si>
    <t xml:space="preserve">Кобелев Николай Юрьевич</t>
  </si>
  <si>
    <t xml:space="preserve"> д. Крохово ул. Полевая</t>
  </si>
  <si>
    <t xml:space="preserve">от 16.09.2020 № 245</t>
  </si>
  <si>
    <t xml:space="preserve">16.09.2020-16.09.2023</t>
  </si>
  <si>
    <t xml:space="preserve">Кожевников Сергей Михайлович</t>
  </si>
  <si>
    <t xml:space="preserve">д. Ванюки ул. Зеленая 10а</t>
  </si>
  <si>
    <t xml:space="preserve">от 03.05.2007 № 23</t>
  </si>
  <si>
    <t xml:space="preserve">03.05.2007-10.04.2018</t>
  </si>
  <si>
    <t xml:space="preserve">дело от 15.10.2019 № 2-2773/2019</t>
  </si>
  <si>
    <t xml:space="preserve">от 11.04.2018 № 115</t>
  </si>
  <si>
    <t xml:space="preserve">11.04.2018-11.03.2021</t>
  </si>
  <si>
    <t xml:space="preserve">Кожевникова Лилия Рафисовна</t>
  </si>
  <si>
    <t xml:space="preserve">д. Большое Савино ул. Новая дом 7</t>
  </si>
  <si>
    <t xml:space="preserve">от 17.02.2017 № 36</t>
  </si>
  <si>
    <t xml:space="preserve">17.02.2017-22.02.2027</t>
  </si>
  <si>
    <t xml:space="preserve">Колесов Сергей Дмитриевич</t>
  </si>
  <si>
    <t xml:space="preserve">д.Хмели, шоссе Космонавтов, 328/К</t>
  </si>
  <si>
    <t xml:space="preserve">от 09.11.2015 № 12</t>
  </si>
  <si>
    <t xml:space="preserve">09.11.2015-30.01.2056</t>
  </si>
  <si>
    <t xml:space="preserve">Кононов Артем Павлович</t>
  </si>
  <si>
    <t xml:space="preserve">д. Хмели, ш. Космонавтов</t>
  </si>
  <si>
    <t xml:space="preserve">от 31.01.2007 № 2</t>
  </si>
  <si>
    <t xml:space="preserve">31.01.2007-30.01.2056</t>
  </si>
  <si>
    <t xml:space="preserve">Корнейчук Олег Николаевич</t>
  </si>
  <si>
    <t xml:space="preserve">от 04.08.2017 № 186</t>
  </si>
  <si>
    <t xml:space="preserve">04.08.2017-04.07.2022</t>
  </si>
  <si>
    <t xml:space="preserve">Лобачева Галина Михайловна</t>
  </si>
  <si>
    <t xml:space="preserve">от 27.04.2020 № 121</t>
  </si>
  <si>
    <t xml:space="preserve">Маджента ООО</t>
  </si>
  <si>
    <t xml:space="preserve">от 26.05.2004 № 13</t>
  </si>
  <si>
    <t xml:space="preserve">26.05.2004-15.05.2018</t>
  </si>
  <si>
    <t xml:space="preserve">Мас ООО</t>
  </si>
  <si>
    <t xml:space="preserve">д.Хмели ш.Космонавтов 304 </t>
  </si>
  <si>
    <t xml:space="preserve"> от 01.03.2007 № 3</t>
  </si>
  <si>
    <t xml:space="preserve">01.03.2007-01.03.2017</t>
  </si>
  <si>
    <t xml:space="preserve">Дело от 10.05.2017 № А50-173/2017; Дело № А50-12690/2018 от 19.06.2018</t>
  </si>
  <si>
    <t xml:space="preserve">д.Хмели ш.Космонавтов 304</t>
  </si>
  <si>
    <t xml:space="preserve">от 27.06.2017 № 148</t>
  </si>
  <si>
    <t xml:space="preserve">27.06.2017-26.06.2022</t>
  </si>
  <si>
    <t xml:space="preserve">Дело № А50-12690/2018 от 19.06.2018; Дело № А50-8307/2019 от 15.05.2019; Дело № А50-15801/2019 от 16.07.2019; дело № А50-28073/2019 от 17.10.2019; дело № А50-35812/2019 от 03.02.2020, дело № А50-12364/2020 от 28.07.2020, дело № А50-19530/2020 от 13.10.2020, иск 15.01.2021, иск 23.04.2021, претензия от 24.06.2021</t>
  </si>
  <si>
    <t xml:space="preserve">для размещения некапитального мобильного сервиса</t>
  </si>
  <si>
    <t xml:space="preserve">от 01.09.2020 № 225</t>
  </si>
  <si>
    <t xml:space="preserve">01.09.2020-31.08.2030</t>
  </si>
  <si>
    <t xml:space="preserve">Озорнина Татьяна Юрьевна</t>
  </si>
  <si>
    <t xml:space="preserve">д. Крохово ул. Полевая</t>
  </si>
  <si>
    <t xml:space="preserve">от 18.11.2020 № 326</t>
  </si>
  <si>
    <t xml:space="preserve">18.11.2020-27.07.2023</t>
  </si>
  <si>
    <t xml:space="preserve">ООО "Автодевелопмент"</t>
  </si>
  <si>
    <t xml:space="preserve">под общественную застройку (строительство административно-торгового центра по продаже и техническому обслуживанию автомобилей)</t>
  </si>
  <si>
    <t xml:space="preserve">от 02.09.2016 № 13</t>
  </si>
  <si>
    <t xml:space="preserve">02.09.2016-18.09.2026</t>
  </si>
  <si>
    <t xml:space="preserve">ООО "НОРД"</t>
  </si>
  <si>
    <t xml:space="preserve">от 24.09.2020 № 256</t>
  </si>
  <si>
    <t xml:space="preserve">24.09.2020-24.08.2023</t>
  </si>
  <si>
    <t xml:space="preserve"> от 18.11.2020 № 326</t>
  </si>
  <si>
    <t xml:space="preserve">Остапец Игорь Юрьевич</t>
  </si>
  <si>
    <t xml:space="preserve">31.01.2007-31.12.2018</t>
  </si>
  <si>
    <t xml:space="preserve">дело № 2-1930 (2020) от 05.08.2020</t>
  </si>
  <si>
    <t xml:space="preserve">Сафонова Екатерина Андреевна</t>
  </si>
  <si>
    <t xml:space="preserve">д.Ясыри</t>
  </si>
  <si>
    <t xml:space="preserve">для целей не связанных со строительством (организация мойки автомашин)</t>
  </si>
  <si>
    <t xml:space="preserve">от 02.04.2014 № 313 </t>
  </si>
  <si>
    <t xml:space="preserve">02.04.2014-01.03.2019</t>
  </si>
  <si>
    <t xml:space="preserve">дело № 2-1045/2019 от 14.06.2019, дело № 2-1026/2020 от 03.06.2020</t>
  </si>
  <si>
    <t xml:space="preserve">Скульт Алевтина Александровна</t>
  </si>
  <si>
    <t xml:space="preserve">д. Крохово ул. Клубная 23</t>
  </si>
  <si>
    <t xml:space="preserve"> от 20.05.2004 № 5</t>
  </si>
  <si>
    <t xml:space="preserve"> 20.05.2004-31.12.2028</t>
  </si>
  <si>
    <t xml:space="preserve">СпецПодземСтрой ООО</t>
  </si>
  <si>
    <t xml:space="preserve">под стоянки отдельно стоящие надземные</t>
  </si>
  <si>
    <t xml:space="preserve">от 18.05.2015 № 291</t>
  </si>
  <si>
    <t xml:space="preserve">18.05.2015-31.12.2023</t>
  </si>
  <si>
    <t xml:space="preserve">Степанова Любовь Викторовна</t>
  </si>
  <si>
    <t xml:space="preserve">д. Хмели, ш. Космонавтов, 316 б/1</t>
  </si>
  <si>
    <t xml:space="preserve">Под объекты инженерного оборудования Газоснабжения</t>
  </si>
  <si>
    <t xml:space="preserve">от 03.10.2003 № ю-795</t>
  </si>
  <si>
    <t xml:space="preserve">03.10.2003-11.03.2028</t>
  </si>
  <si>
    <t xml:space="preserve"> примыкает к северной границе д.Хмели</t>
  </si>
  <si>
    <t xml:space="preserve">под объекты инженерного оборудования Газоснабжения( под газопровод)</t>
  </si>
  <si>
    <t xml:space="preserve">от 03.10.2003 № Ю-796</t>
  </si>
  <si>
    <t xml:space="preserve">д. Хмели, ш. Космонавтов, 316 б/2</t>
  </si>
  <si>
    <t xml:space="preserve">от 03.10.2003 № Ю-797</t>
  </si>
  <si>
    <t xml:space="preserve">СТРОИТЕЛЬНЫЕ ЭЛЕМЕНТЫ ООО</t>
  </si>
  <si>
    <t xml:space="preserve">в 1,5 км северо-западнее д. Большое Савино</t>
  </si>
  <si>
    <t xml:space="preserve">для строительства объектов временного хранения, обезвреживания и размещения отходов</t>
  </si>
  <si>
    <t xml:space="preserve">от 05.12.2014 № 1179</t>
  </si>
  <si>
    <t xml:space="preserve">05.12.2014-04.11.2019</t>
  </si>
  <si>
    <t xml:space="preserve">от 12.12.2014 № 1211</t>
  </si>
  <si>
    <t xml:space="preserve">12.12.2014-11.11.2019</t>
  </si>
  <si>
    <t xml:space="preserve">Чащухин Анатолий Алексеевич</t>
  </si>
  <si>
    <t xml:space="preserve"> д. Большое Савино</t>
  </si>
  <si>
    <t xml:space="preserve">от 30.12.2016 № 20</t>
  </si>
  <si>
    <t xml:space="preserve">30.12.2016-09.01.2037</t>
  </si>
  <si>
    <t xml:space="preserve">Шарифулина Ольга Алексеевна</t>
  </si>
  <si>
    <t xml:space="preserve">д. Большое Савино ул. Казанский тракт 51 а</t>
  </si>
  <si>
    <t xml:space="preserve">от 22.12.2015 № 13</t>
  </si>
  <si>
    <t xml:space="preserve">22.12.2015-21.12.2035</t>
  </si>
  <si>
    <t xml:space="preserve">д.Хмели</t>
  </si>
  <si>
    <t xml:space="preserve">под стоянку автотранспорта</t>
  </si>
  <si>
    <t xml:space="preserve">от 27.10.2015 № 9 </t>
  </si>
  <si>
    <t xml:space="preserve">27.10.2015-15.09.2020</t>
  </si>
  <si>
    <t xml:space="preserve">судебный приказ от 20.02.2017 № 2-403; дело от 01.12.2017 № 2-4459/2017; дело № 2-1563/2019 от 29.04.2019; в суде</t>
  </si>
  <si>
    <t xml:space="preserve">ЭКС АВТО ООО</t>
  </si>
  <si>
    <t xml:space="preserve">от 26.05.2004 № 13 </t>
  </si>
  <si>
    <t xml:space="preserve">26.05.2004-26.05.2024</t>
  </si>
  <si>
    <t xml:space="preserve">15.03.2015-30.06.2021</t>
  </si>
  <si>
    <t xml:space="preserve">Претензия от 05.09.2016 № 949; заявление на выдачу судебного приказ от 19.10.2016, банкрот</t>
  </si>
  <si>
    <t xml:space="preserve">Ярушин Иван Алексеевич</t>
  </si>
  <si>
    <t xml:space="preserve">26.05.2004-13.09.2053</t>
  </si>
  <si>
    <t xml:space="preserve">Судебный приказ от 28.10.2016 № 2-2608/2016, банкрот</t>
  </si>
  <si>
    <t xml:space="preserve">ИТОГО по разделу 11</t>
  </si>
  <si>
    <t xml:space="preserve">12.</t>
  </si>
  <si>
    <t xml:space="preserve">Расшифровка задолженности по договорам, на территории Сылвенского сельского поселения</t>
  </si>
  <si>
    <t xml:space="preserve">Бакулев Сергей Петрович</t>
  </si>
  <si>
    <t xml:space="preserve"> с/к " Урал-2", участок 2</t>
  </si>
  <si>
    <t xml:space="preserve">от 24.11.2009 № 227</t>
  </si>
  <si>
    <t xml:space="preserve">24.11.2009-31.12.2021</t>
  </si>
  <si>
    <t xml:space="preserve">Благова Анастасия Николаевна</t>
  </si>
  <si>
    <t xml:space="preserve">от 19.04.2010 № 27</t>
  </si>
  <si>
    <t xml:space="preserve">19.04.2010-19.06.2032</t>
  </si>
  <si>
    <t xml:space="preserve">Богомолова Валентина Владимировна</t>
  </si>
  <si>
    <t xml:space="preserve">с.п. Сылва</t>
  </si>
  <si>
    <t xml:space="preserve">для существующего гаража</t>
  </si>
  <si>
    <t xml:space="preserve"> от 27.03.2001 № 82</t>
  </si>
  <si>
    <t xml:space="preserve">  01.01.2001 - 31.12.2025</t>
  </si>
  <si>
    <t xml:space="preserve">Борейко Сергей Васильевич</t>
  </si>
  <si>
    <t xml:space="preserve">под коммунально-складские объекты (строительство склада строительных материалов)</t>
  </si>
  <si>
    <t xml:space="preserve">от 28.05.2012 № 320 </t>
  </si>
  <si>
    <t xml:space="preserve">28.05.2012- 27.04.2017</t>
  </si>
  <si>
    <t xml:space="preserve">дело № 2-3569/2019 от 10.12.2019</t>
  </si>
  <si>
    <t xml:space="preserve">Бояршинов Владимир Матвеевич</t>
  </si>
  <si>
    <t xml:space="preserve"> для существующего гаража</t>
  </si>
  <si>
    <t xml:space="preserve">от 01.08.2000 № 89 </t>
  </si>
  <si>
    <t xml:space="preserve">  01.01.2000 - 01.01.2025</t>
  </si>
  <si>
    <t xml:space="preserve">Вербицкая Светлана Михайловна</t>
  </si>
  <si>
    <t xml:space="preserve">п. Сылва</t>
  </si>
  <si>
    <t xml:space="preserve">от 14.09.2018 № 315</t>
  </si>
  <si>
    <t xml:space="preserve">14.09.2018-13.08.2023</t>
  </si>
  <si>
    <t xml:space="preserve">претензия от 16.04.2020</t>
  </si>
  <si>
    <t xml:space="preserve">Волков Сергей Анатольевич</t>
  </si>
  <si>
    <t xml:space="preserve"> Гаражный кооператив №2, участок №83</t>
  </si>
  <si>
    <t xml:space="preserve">для существующего гаража </t>
  </si>
  <si>
    <t xml:space="preserve">от 13.05.2002 № 154</t>
  </si>
  <si>
    <t xml:space="preserve">13.05.2002-31.12.2026</t>
  </si>
  <si>
    <t xml:space="preserve">Газпром межрегионгаз ООО</t>
  </si>
  <si>
    <t xml:space="preserve">газопровод межпоселковый ГРС "Сылва"- д. Жебреи - д. Мостовая Пермского района Пермского края</t>
  </si>
  <si>
    <t xml:space="preserve">от 20.12.2017 № 329</t>
  </si>
  <si>
    <t xml:space="preserve">20.12.2017-09.10.2018</t>
  </si>
  <si>
    <t xml:space="preserve">Гаранин Виктор Михайлович</t>
  </si>
  <si>
    <t xml:space="preserve">с. Ляды</t>
  </si>
  <si>
    <t xml:space="preserve">для гаража</t>
  </si>
  <si>
    <t xml:space="preserve">от 16.04.2009 № 2/410</t>
  </si>
  <si>
    <t xml:space="preserve">16.04.2009-31.12.2021</t>
  </si>
  <si>
    <t xml:space="preserve">от 16.04.2009 № 2/411</t>
  </si>
  <si>
    <t xml:space="preserve"> от 16.04.2009 № 2/412</t>
  </si>
  <si>
    <t xml:space="preserve"> 16.04.2009-31.12.2021</t>
  </si>
  <si>
    <t xml:space="preserve">Гаранин Сергей Викторович</t>
  </si>
  <si>
    <t xml:space="preserve">для хоз. постройки №191</t>
  </si>
  <si>
    <t xml:space="preserve">от 04.11.2000 № 1/321</t>
  </si>
  <si>
    <t xml:space="preserve">04.11.2000-31.12.2021</t>
  </si>
  <si>
    <t xml:space="preserve">Голубев Олег Борисович</t>
  </si>
  <si>
    <t xml:space="preserve">для строительства берегоукрепления</t>
  </si>
  <si>
    <t xml:space="preserve">от 29.12.2020 № 358</t>
  </si>
  <si>
    <t xml:space="preserve">29.12.2020-28.12.2040</t>
  </si>
  <si>
    <t xml:space="preserve">Грядина Елена Петровна</t>
  </si>
  <si>
    <t xml:space="preserve">с.п. Сылва ул. Мира 52а</t>
  </si>
  <si>
    <t xml:space="preserve">от 04.08.2020 № 188</t>
  </si>
  <si>
    <t xml:space="preserve">04.08.2020-03.08.2023</t>
  </si>
  <si>
    <t xml:space="preserve">Гуреев Владимир Валерьевич</t>
  </si>
  <si>
    <t xml:space="preserve">Ерепеты д, ул. Речная</t>
  </si>
  <si>
    <t xml:space="preserve">охота и рыбалка</t>
  </si>
  <si>
    <t xml:space="preserve">от 01.06.2021 № 146</t>
  </si>
  <si>
    <t xml:space="preserve">01.06.2021-31.05.2070</t>
  </si>
  <si>
    <t xml:space="preserve">ДПИ-Инвест ООО </t>
  </si>
  <si>
    <t xml:space="preserve">для разработки полезных ископаемых</t>
  </si>
  <si>
    <t xml:space="preserve">от 23.10.2013 № 658 </t>
  </si>
  <si>
    <t xml:space="preserve">Дело № А50-17434/18 от 20.08.2018; Дело № А50-27878/2018 от 01.11.2018; дело № А50-10528/2019 от 03.06.2019</t>
  </si>
  <si>
    <t xml:space="preserve">Дураков Дмитрий Владимирович</t>
  </si>
  <si>
    <t xml:space="preserve">д. Буланки</t>
  </si>
  <si>
    <t xml:space="preserve">от 13.11.2020 № 321</t>
  </si>
  <si>
    <t xml:space="preserve">13.11.2020-12.11.2023</t>
  </si>
  <si>
    <t xml:space="preserve">Ефименко Ирина Семеновна</t>
  </si>
  <si>
    <t xml:space="preserve">с.п. Сылва ул. Логовая 33</t>
  </si>
  <si>
    <t xml:space="preserve">от 18.04.2006 № 82</t>
  </si>
  <si>
    <t xml:space="preserve">18.04.2006-18.04.2055</t>
  </si>
  <si>
    <t xml:space="preserve">Исаева Нина Степановна</t>
  </si>
  <si>
    <t xml:space="preserve">от 20.10.2020 № 289</t>
  </si>
  <si>
    <t xml:space="preserve">20.10.2020-19.10.2023</t>
  </si>
  <si>
    <t xml:space="preserve">Катаева Ольга Александровна</t>
  </si>
  <si>
    <t xml:space="preserve">с.п. Сылва ул. Строителей 10</t>
  </si>
  <si>
    <t xml:space="preserve"> от 21.08.2015 № 26</t>
  </si>
  <si>
    <t xml:space="preserve">21.08.2015-04.08.2035</t>
  </si>
  <si>
    <t xml:space="preserve">дело № 2-242/2021 от 31.03.2021</t>
  </si>
  <si>
    <t xml:space="preserve">Корнилова Олимпиада Дмитриевна</t>
  </si>
  <si>
    <t xml:space="preserve">с.п. Сылва ул. Чусовская</t>
  </si>
  <si>
    <t xml:space="preserve">от 26.05.2014 № 560 </t>
  </si>
  <si>
    <t xml:space="preserve">26.05.2014-25.04.2019</t>
  </si>
  <si>
    <t xml:space="preserve">Королева Галина Алексеевна</t>
  </si>
  <si>
    <t xml:space="preserve">с. Троица</t>
  </si>
  <si>
    <t xml:space="preserve">для благоустройства территории (для устройства газонов, пешеходных дорожек и других элементов благоустройства)</t>
  </si>
  <si>
    <t xml:space="preserve">от 01.03.2012 № 100</t>
  </si>
  <si>
    <t xml:space="preserve">01.03.2012-05.11.2019</t>
  </si>
  <si>
    <t xml:space="preserve"> от 01.03.2012 № 101</t>
  </si>
  <si>
    <t xml:space="preserve">01.03.2012-29.12.2018</t>
  </si>
  <si>
    <t xml:space="preserve">Кульмашев Наиль Саитович</t>
  </si>
  <si>
    <t xml:space="preserve"> Сылвенское с/п с.п. Сылва</t>
  </si>
  <si>
    <t xml:space="preserve">от 30.07.2014 № 806</t>
  </si>
  <si>
    <t xml:space="preserve">30.07.2014-29.06.2019</t>
  </si>
  <si>
    <t xml:space="preserve">дело № А50-16113/2020 от 08.09.2020</t>
  </si>
  <si>
    <t xml:space="preserve">Лобищева Маргарита Макаровна</t>
  </si>
  <si>
    <t xml:space="preserve"> сп.Сылва, ул. Заводской переулок, 22</t>
  </si>
  <si>
    <t xml:space="preserve">Для огородничества</t>
  </si>
  <si>
    <t xml:space="preserve">от 31.01.2020 № 23</t>
  </si>
  <si>
    <t xml:space="preserve">31.01.2020-09.03.2023</t>
  </si>
  <si>
    <t xml:space="preserve">Макарова Наталия Юрьевна</t>
  </si>
  <si>
    <t xml:space="preserve">д. Малая ул.Трактовая</t>
  </si>
  <si>
    <t xml:space="preserve">для установки торгового киоска</t>
  </si>
  <si>
    <t xml:space="preserve">от 31.05.2016 № 15</t>
  </si>
  <si>
    <t xml:space="preserve">31.05.2016-05.05.2021</t>
  </si>
  <si>
    <t xml:space="preserve">Мехоношин Сергей Станиславович</t>
  </si>
  <si>
    <t xml:space="preserve">под коммунально-складские помещения</t>
  </si>
  <si>
    <t xml:space="preserve">от 18.07.2013 № 414</t>
  </si>
  <si>
    <t xml:space="preserve">18.07.2013-30.11.2020</t>
  </si>
  <si>
    <t xml:space="preserve">претензия от 18.09.2020, гарантийное письмо</t>
  </si>
  <si>
    <t xml:space="preserve">Морозова Ольга Николаевна</t>
  </si>
  <si>
    <t xml:space="preserve">с.п. Сылва ул. Свердлова 1</t>
  </si>
  <si>
    <t xml:space="preserve">от 17.03.2017 № 37</t>
  </si>
  <si>
    <t xml:space="preserve">17.03.2017-17.03.2030</t>
  </si>
  <si>
    <t xml:space="preserve">Неволин Денис Владимирович</t>
  </si>
  <si>
    <t xml:space="preserve">от 12.09.2014   № 948 </t>
  </si>
  <si>
    <t xml:space="preserve">12.09.2014- 11.08.2019</t>
  </si>
  <si>
    <t xml:space="preserve">Дело №2-3530/2016 от 26.09.2016; судебный приказ от 13.06.2018 № 2-2487/2018, дело № 2-3776/2020 от 23.11.2020</t>
  </si>
  <si>
    <t xml:space="preserve">ООО "Авангард"</t>
  </si>
  <si>
    <t xml:space="preserve">под объекты инженерного оборудования связи (строительство вышки мобильной связи "Билайн")"</t>
  </si>
  <si>
    <t xml:space="preserve">от 15.04.2019 № 136</t>
  </si>
  <si>
    <t xml:space="preserve">15.04.2019-11.11.2067</t>
  </si>
  <si>
    <t xml:space="preserve">ООО "Гарантия"</t>
  </si>
  <si>
    <t xml:space="preserve">с.п. Сылва ул. Свердлова 110</t>
  </si>
  <si>
    <t xml:space="preserve"> от 01.02.2007 № 2</t>
  </si>
  <si>
    <t xml:space="preserve">01.02.2007-31.01.2056</t>
  </si>
  <si>
    <t xml:space="preserve">Паутов Сергей Игоревич</t>
  </si>
  <si>
    <t xml:space="preserve">под объекты транспорта автомобильного (автосревис)</t>
  </si>
  <si>
    <t xml:space="preserve">от 03.06.2014 № 587 </t>
  </si>
  <si>
    <t xml:space="preserve">03.06.2014- 02.05.2019</t>
  </si>
  <si>
    <t xml:space="preserve">Судебный приказ от 09.01.2017 № 2-58/2017; судебный приказ от 10.04.2017 №2-877/2017</t>
  </si>
  <si>
    <t xml:space="preserve">Пирожков Александр Федорович</t>
  </si>
  <si>
    <t xml:space="preserve"> от 30.05.2002 № 155</t>
  </si>
  <si>
    <t xml:space="preserve">  01.01.2002 - 31.12.2026</t>
  </si>
  <si>
    <t xml:space="preserve">Плотников Иван Александрович</t>
  </si>
  <si>
    <t xml:space="preserve">под хозяйственные постройки № 231</t>
  </si>
  <si>
    <t xml:space="preserve">от 01.04.2009 № 2/401</t>
  </si>
  <si>
    <t xml:space="preserve">01.04.2009-31.12.2023</t>
  </si>
  <si>
    <t xml:space="preserve">Рассолов Павел Валерьевич</t>
  </si>
  <si>
    <t xml:space="preserve"> от 10.07.2007 № 320</t>
  </si>
  <si>
    <t xml:space="preserve">  10.07.2007 - 09.06.2017</t>
  </si>
  <si>
    <t xml:space="preserve">Решетников Сергей Александрович</t>
  </si>
  <si>
    <t xml:space="preserve">с.п. Сылва ул. Подлесная 7</t>
  </si>
  <si>
    <t xml:space="preserve">от 02.11.2018 № 409</t>
  </si>
  <si>
    <t xml:space="preserve">02.11.2018-12.05.2021</t>
  </si>
  <si>
    <t xml:space="preserve">Решетникова Светлана Иннокентьевна</t>
  </si>
  <si>
    <t xml:space="preserve">с.п. Сылва, ул. Подлесная, 5 </t>
  </si>
  <si>
    <t xml:space="preserve">для ЛПХ</t>
  </si>
  <si>
    <t xml:space="preserve">от 27.09.2018 № 352</t>
  </si>
  <si>
    <t xml:space="preserve">27.09.2018-12.05.2021</t>
  </si>
  <si>
    <t xml:space="preserve">Ростелеком ПАО</t>
  </si>
  <si>
    <t xml:space="preserve">с.п. Сылва </t>
  </si>
  <si>
    <t xml:space="preserve">под объекты связи, радиовещания, телевидения и информатики</t>
  </si>
  <si>
    <t xml:space="preserve">от 20.08.2007 № 381</t>
  </si>
  <si>
    <t xml:space="preserve">20.08.2007-20.08.2056</t>
  </si>
  <si>
    <t xml:space="preserve">Сидорчев Сергей Юрьевич</t>
  </si>
  <si>
    <t xml:space="preserve">с.п. Сылва, ул. Пермская, 15/1</t>
  </si>
  <si>
    <t xml:space="preserve">от 03.11.2020 № 314</t>
  </si>
  <si>
    <t xml:space="preserve">03.11.2020-11.09.2023</t>
  </si>
  <si>
    <t xml:space="preserve">Сирина Антонида Павловна</t>
  </si>
  <si>
    <t xml:space="preserve">под хозяйственные постройки</t>
  </si>
  <si>
    <t xml:space="preserve">от 08.02.2016 № 4</t>
  </si>
  <si>
    <t xml:space="preserve">08.02.2016-07.02.2026</t>
  </si>
  <si>
    <t xml:space="preserve">Стрелков Василий Константинович</t>
  </si>
  <si>
    <t xml:space="preserve">от 16.05.2002 № 174</t>
  </si>
  <si>
    <t xml:space="preserve">16.05.2002-31.12.2026</t>
  </si>
  <si>
    <t xml:space="preserve">претензия от 24.04.2020</t>
  </si>
  <si>
    <t xml:space="preserve">Стройкерамика-Л ООО</t>
  </si>
  <si>
    <t xml:space="preserve">дело № А50-12329/2018 от 18.06.2018</t>
  </si>
  <si>
    <t xml:space="preserve">Сухогузов Виктор Сергеевич</t>
  </si>
  <si>
    <t xml:space="preserve">с.п. Сылва, пер. Заводской</t>
  </si>
  <si>
    <t xml:space="preserve">Для строительства капитального гаража</t>
  </si>
  <si>
    <t xml:space="preserve"> от 01.10.1996 № 173</t>
  </si>
  <si>
    <t xml:space="preserve">01.10.1996-01.10.2021</t>
  </si>
  <si>
    <t xml:space="preserve">Труфанова Людмила Александровна</t>
  </si>
  <si>
    <t xml:space="preserve"> с. Ляды ул. Строительная</t>
  </si>
  <si>
    <t xml:space="preserve">от 21.05.1999 № 634</t>
  </si>
  <si>
    <t xml:space="preserve">21.05.1999-21.04.2025</t>
  </si>
  <si>
    <t xml:space="preserve">Трясцина Лидия Дмитриевна</t>
  </si>
  <si>
    <t xml:space="preserve">от 03.02.2009 № 2/355</t>
  </si>
  <si>
    <t xml:space="preserve">03.02.2009-31.12.2023</t>
  </si>
  <si>
    <t xml:space="preserve">Туманова Нина Петровна</t>
  </si>
  <si>
    <t xml:space="preserve">под хозяйственную постройку № 194</t>
  </si>
  <si>
    <t xml:space="preserve"> от 16.07.2010 № 2/516</t>
  </si>
  <si>
    <t xml:space="preserve">16.07.2010-31.12.2020</t>
  </si>
  <si>
    <t xml:space="preserve">УРАЛАГРО ООО</t>
  </si>
  <si>
    <t xml:space="preserve">Сылвенское с/п</t>
  </si>
  <si>
    <t xml:space="preserve">здания, строения, сооружения, используемые для производства, хранеия и переработки сельскохозяйственной продукции, в т.ч. хозяйства с содержанием животных (свинарники, коровники, питомники, конюшни, зверофермы) до 50 голов</t>
  </si>
  <si>
    <t xml:space="preserve">от 18.01.2019 № 19</t>
  </si>
  <si>
    <t xml:space="preserve">18.01.2019-17.01.2068</t>
  </si>
  <si>
    <t xml:space="preserve">Усанов Валентин Иванович</t>
  </si>
  <si>
    <t xml:space="preserve"> от 16.05.2002 № 173</t>
  </si>
  <si>
    <t xml:space="preserve">Федоров Александр Александрович</t>
  </si>
  <si>
    <t xml:space="preserve">п. Сылва, ул. Пермская</t>
  </si>
  <si>
    <t xml:space="preserve">поля и земельные участки для выращивания сельхозпродукции, для иных видов сельскохозяйственного использования</t>
  </si>
  <si>
    <t xml:space="preserve">от 27.10.2020 № 294</t>
  </si>
  <si>
    <t xml:space="preserve">27.10.2020-26.10.2030</t>
  </si>
  <si>
    <t xml:space="preserve">Чащин Руслан Юрьевич</t>
  </si>
  <si>
    <t xml:space="preserve">от 01.04.2002 № 74</t>
  </si>
  <si>
    <t xml:space="preserve">01.04.2002-31.12.2026</t>
  </si>
  <si>
    <t xml:space="preserve">Черкесова Лада Анатольевна</t>
  </si>
  <si>
    <t xml:space="preserve">от 01.04.2004 № б/н</t>
  </si>
  <si>
    <t xml:space="preserve">01.04.2004-20.09.2053</t>
  </si>
  <si>
    <t xml:space="preserve">Четина Полина Георгиевна</t>
  </si>
  <si>
    <t xml:space="preserve">от 20.10.2020 № 287</t>
  </si>
  <si>
    <t xml:space="preserve">Шпанова Любовь Михайловна</t>
  </si>
  <si>
    <t xml:space="preserve">от 23.07.2015 № 22</t>
  </si>
  <si>
    <t xml:space="preserve">23.07.2015-16.07.2023</t>
  </si>
  <si>
    <t xml:space="preserve">Южаков Владимир Иванович</t>
  </si>
  <si>
    <t xml:space="preserve">с.п. Сылва ул. Мичурина 12</t>
  </si>
  <si>
    <t xml:space="preserve">от 01.02.2005 № 3</t>
  </si>
  <si>
    <t xml:space="preserve">01.02.2005-31.01.2054</t>
  </si>
  <si>
    <t xml:space="preserve">Ярулина Галина Владимировна</t>
  </si>
  <si>
    <t xml:space="preserve">с. Троица ул. Набережная</t>
  </si>
  <si>
    <t xml:space="preserve">для благоустройства территории (устройство газонов, пешеходных дорожек и др. элементов благоустройства)</t>
  </si>
  <si>
    <t xml:space="preserve">от 08.12.2020 № 342</t>
  </si>
  <si>
    <t xml:space="preserve">08.12.2020-06.09.2040</t>
  </si>
  <si>
    <t xml:space="preserve">ИТОГО по разделу 12</t>
  </si>
  <si>
    <t xml:space="preserve">13.</t>
  </si>
  <si>
    <t xml:space="preserve">Расшифровка задолженности по договорам, на территории Усть-Качкинского сельского поселения</t>
  </si>
  <si>
    <t xml:space="preserve">Аветисян Рубик Володяевич</t>
  </si>
  <si>
    <t xml:space="preserve">д. Качка</t>
  </si>
  <si>
    <t xml:space="preserve">от 26.01.2016 № 1</t>
  </si>
  <si>
    <t xml:space="preserve">26.01.2016-31.03.2017</t>
  </si>
  <si>
    <t xml:space="preserve">15.03.2017-31.12.2020</t>
  </si>
  <si>
    <t xml:space="preserve">от 07.12.2018 № 2-4754/2018</t>
  </si>
  <si>
    <t xml:space="preserve">Автодом ГК</t>
  </si>
  <si>
    <t xml:space="preserve">с. Усть-Качка</t>
  </si>
  <si>
    <t xml:space="preserve">от 04.09.2014 № 915</t>
  </si>
  <si>
    <t xml:space="preserve">от 04.09.2014-06.07.2063</t>
  </si>
  <si>
    <t xml:space="preserve">Ашихмин Владимир Николаевич</t>
  </si>
  <si>
    <t xml:space="preserve"> п. Красный Восход ул. Степная 15</t>
  </si>
  <si>
    <t xml:space="preserve">от 12.01.2007 № б/н</t>
  </si>
  <si>
    <t xml:space="preserve">12.01.2007-12.01.2056</t>
  </si>
  <si>
    <t xml:space="preserve">претензия от 08.10.2020</t>
  </si>
  <si>
    <t xml:space="preserve"> п. Красный Восход</t>
  </si>
  <si>
    <t xml:space="preserve">от 29.04.2013 № 222</t>
  </si>
  <si>
    <t xml:space="preserve">29.04.2013-31.12.2023</t>
  </si>
  <si>
    <t xml:space="preserve">Бабаджанян Ирина Васильевна</t>
  </si>
  <si>
    <t xml:space="preserve">с. Усть-Качка ул. Октябрьская 37-1</t>
  </si>
  <si>
    <t xml:space="preserve">от 16.09.2002 № б/н</t>
  </si>
  <si>
    <t xml:space="preserve">16.09.2002-16.09.2051</t>
  </si>
  <si>
    <t xml:space="preserve">Бакланова Мария Андреевна</t>
  </si>
  <si>
    <t xml:space="preserve">п. Красный Восход</t>
  </si>
  <si>
    <t xml:space="preserve">от 11.06.2019 № 201</t>
  </si>
  <si>
    <t xml:space="preserve">11.06.2019-10.06.2039</t>
  </si>
  <si>
    <t xml:space="preserve">Балошко Александр Владиславович</t>
  </si>
  <si>
    <t xml:space="preserve">д. Одина</t>
  </si>
  <si>
    <t xml:space="preserve">Для садоводства</t>
  </si>
  <si>
    <t xml:space="preserve">от 20.10.2020 № 285</t>
  </si>
  <si>
    <t xml:space="preserve">Бампи Наталья Николаевна</t>
  </si>
  <si>
    <t xml:space="preserve">Усть-Качкинское с/п</t>
  </si>
  <si>
    <t xml:space="preserve">от 18.09.2007 № б/н</t>
  </si>
  <si>
    <t xml:space="preserve">18.09.2007-18.09.2056</t>
  </si>
  <si>
    <t xml:space="preserve">дело № 2-3792/3-2019 от 18.09.2019, дело № 2-1436/2021 от 04.06.2021</t>
  </si>
  <si>
    <t xml:space="preserve">Батуев Виктор Сергеевич</t>
  </si>
  <si>
    <t xml:space="preserve"> от 30.09.2002 № б/н</t>
  </si>
  <si>
    <t xml:space="preserve">30.09.2002-30.09.2051</t>
  </si>
  <si>
    <t xml:space="preserve">Бахирева Марина Викторовна</t>
  </si>
  <si>
    <t xml:space="preserve">от 15.06.2017 № 139</t>
  </si>
  <si>
    <t xml:space="preserve">15.06.2017-08.07.2037</t>
  </si>
  <si>
    <t xml:space="preserve">15.09.2019-15.09.2020</t>
  </si>
  <si>
    <t xml:space="preserve">Боталов Юрий Сергеевич</t>
  </si>
  <si>
    <t xml:space="preserve">д. Гамы</t>
  </si>
  <si>
    <t xml:space="preserve">от 14.10.2014 № 1039</t>
  </si>
  <si>
    <t xml:space="preserve">14.10.2014-31.12.2021</t>
  </si>
  <si>
    <t xml:space="preserve">15.09.2018-15.09.2020</t>
  </si>
  <si>
    <t xml:space="preserve">претензия от 06.05.2021</t>
  </si>
  <si>
    <t xml:space="preserve">от 19.07.2010 № б/н </t>
  </si>
  <si>
    <t xml:space="preserve">  19.07.2010 - 19.07.2015</t>
  </si>
  <si>
    <t xml:space="preserve">Бурцев Михаил Александрович </t>
  </si>
  <si>
    <t xml:space="preserve">от 18.09.2013 № 571</t>
  </si>
  <si>
    <t xml:space="preserve">18.09.2013-31.12.2021</t>
  </si>
  <si>
    <t xml:space="preserve">Бычкова Татьяна Анатольевна</t>
  </si>
  <si>
    <t xml:space="preserve">от 27.03.2006 № б/н</t>
  </si>
  <si>
    <t xml:space="preserve">27.03.2006-27.03.2055</t>
  </si>
  <si>
    <t xml:space="preserve">Ванькова Светлана Михайловна</t>
  </si>
  <si>
    <t xml:space="preserve">с. Усть-Качка ул. Хмелевская 5</t>
  </si>
  <si>
    <t xml:space="preserve">от 29.05.2009 № б/н</t>
  </si>
  <si>
    <t xml:space="preserve">29.05.2009-29.05.2058</t>
  </si>
  <si>
    <t xml:space="preserve">претензия от 26.10.2020</t>
  </si>
  <si>
    <t xml:space="preserve">Вахрушев Вадим Валерьевич</t>
  </si>
  <si>
    <t xml:space="preserve">в 3,599 км северо-западнее дер.Гамы</t>
  </si>
  <si>
    <t xml:space="preserve">от 02.04.2007 № б/н 533</t>
  </si>
  <si>
    <t xml:space="preserve">в 3,583 км северо-западнее дер.Гамы</t>
  </si>
  <si>
    <t xml:space="preserve">от 02.04.2007 № б/н 534</t>
  </si>
  <si>
    <t xml:space="preserve">в 3,655 км северо-западнее дер.Гамы</t>
  </si>
  <si>
    <t xml:space="preserve">от 02.04.2007 № б/н 536</t>
  </si>
  <si>
    <t xml:space="preserve">в 3,637 км северо-западнее дер.Гамы</t>
  </si>
  <si>
    <t xml:space="preserve">от 02.04.2007 № б/н 537</t>
  </si>
  <si>
    <t xml:space="preserve">Власова Татьяна Федоровна</t>
  </si>
  <si>
    <t xml:space="preserve">с. Усть-Качка, ул. Октябрьская, д. 33</t>
  </si>
  <si>
    <t xml:space="preserve">для общественно-деловых целей</t>
  </si>
  <si>
    <t xml:space="preserve">от 05.03.2015 № 179</t>
  </si>
  <si>
    <t xml:space="preserve">05.03.2015-13.03.2019</t>
  </si>
  <si>
    <t xml:space="preserve">Волков Сергей Владимирович</t>
  </si>
  <si>
    <t xml:space="preserve"> от 02.10.2006 № б/н</t>
  </si>
  <si>
    <t xml:space="preserve">  02.10.2006 - 02.10.2055</t>
  </si>
  <si>
    <t xml:space="preserve">Волосникова Нина Викторовна</t>
  </si>
  <si>
    <t xml:space="preserve">под общественную застройку </t>
  </si>
  <si>
    <t xml:space="preserve">от 15.08.2002 № б/н</t>
  </si>
  <si>
    <t xml:space="preserve">15.08.2002-15.08.2017</t>
  </si>
  <si>
    <t xml:space="preserve">Дело № А50-171/2017 от 06.06.2017; судебный приказ от 11.12.2017 № 2-2501/2017, дело № А50-29674/2019 о банкротстве</t>
  </si>
  <si>
    <t xml:space="preserve">с. Усть-Качка ул. Стройка 2</t>
  </si>
  <si>
    <t xml:space="preserve">от 16.08.2017 № 188</t>
  </si>
  <si>
    <t xml:space="preserve">16.08.2017-15.08.2032</t>
  </si>
  <si>
    <t xml:space="preserve">дело от 21.11.2018 № 2-3661/2018, дело № А50-29674/2019 о банкротстве</t>
  </si>
  <si>
    <t xml:space="preserve">Гараев Валерий Назарович</t>
  </si>
  <si>
    <t xml:space="preserve">от 13.01.2010 № 4</t>
  </si>
  <si>
    <t xml:space="preserve">13.01.2010-12.01.2059</t>
  </si>
  <si>
    <t xml:space="preserve">Претензия 10.06.2018</t>
  </si>
  <si>
    <t xml:space="preserve">Горина Анастасия Владимировна</t>
  </si>
  <si>
    <t xml:space="preserve"> от 08.10.2014 № 1014</t>
  </si>
  <si>
    <t xml:space="preserve">08.10.2014-07.09.2019</t>
  </si>
  <si>
    <t xml:space="preserve">дело № 2-3463/2017 от 22.12.2017</t>
  </si>
  <si>
    <t xml:space="preserve">Гучепшева Юлия Викторовна</t>
  </si>
  <si>
    <t xml:space="preserve">от 09.07.2010 № б/н </t>
  </si>
  <si>
    <t xml:space="preserve">  09.07.2010 - 09.07.2015</t>
  </si>
  <si>
    <t xml:space="preserve">претензия от 14.04.2021</t>
  </si>
  <si>
    <t xml:space="preserve">Дьячков Валерий Иванович</t>
  </si>
  <si>
    <t xml:space="preserve">д. Луговая</t>
  </si>
  <si>
    <t xml:space="preserve">под жилую застройку индивидуальную</t>
  </si>
  <si>
    <t xml:space="preserve">от 09.02.2007 № б/н </t>
  </si>
  <si>
    <t xml:space="preserve">  09.02.2007 - 09.02.2056</t>
  </si>
  <si>
    <t xml:space="preserve">дело № 2-938/2021 от 31.05.2021</t>
  </si>
  <si>
    <t xml:space="preserve">Еговцева Юлия Николаевна</t>
  </si>
  <si>
    <t xml:space="preserve">Зиннер Марина Владимировна</t>
  </si>
  <si>
    <t xml:space="preserve">от 05.03.2019 № 26</t>
  </si>
  <si>
    <t xml:space="preserve">05.03.2019-04.03.2039</t>
  </si>
  <si>
    <t xml:space="preserve">Зиннер Оксана Владимировна</t>
  </si>
  <si>
    <t xml:space="preserve">от 16.06.2021 № 166</t>
  </si>
  <si>
    <t xml:space="preserve">16.06.2021-15.06.2041</t>
  </si>
  <si>
    <t xml:space="preserve">Златоустье-Премиум ТСН</t>
  </si>
  <si>
    <t xml:space="preserve">с. Усть-Качка ул. Камская</t>
  </si>
  <si>
    <t xml:space="preserve"> от 13.01.2010 № 4</t>
  </si>
  <si>
    <t xml:space="preserve">Золотухин Николай Павлович</t>
  </si>
  <si>
    <t xml:space="preserve">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от 19.08.2014 № 857 </t>
  </si>
  <si>
    <t xml:space="preserve">19.08.2014-18.07.2019</t>
  </si>
  <si>
    <t xml:space="preserve">судебный приказ от 26.06.2017 № 2-1324/2017</t>
  </si>
  <si>
    <t xml:space="preserve">Каменев Алексей Валерьвеич</t>
  </si>
  <si>
    <t xml:space="preserve">от 20.04.2021 № 100</t>
  </si>
  <si>
    <t xml:space="preserve">20.04.2021-19.04.2041</t>
  </si>
  <si>
    <t xml:space="preserve">Каменев Сергей Викторович</t>
  </si>
  <si>
    <t xml:space="preserve">юго-западнее с. Усть-Качка</t>
  </si>
  <si>
    <t xml:space="preserve">от 10.05.2018 № 146</t>
  </si>
  <si>
    <t xml:space="preserve">10.05.2018-27.01.2019</t>
  </si>
  <si>
    <t xml:space="preserve">от 15.01.2019 № 4</t>
  </si>
  <si>
    <t xml:space="preserve">15.01.2019-27.01.2068</t>
  </si>
  <si>
    <t xml:space="preserve">претензия от 16.03.2020, претензия от 03.02.2021</t>
  </si>
  <si>
    <t xml:space="preserve">Кириллов Михаил Витальевич</t>
  </si>
  <si>
    <t xml:space="preserve">от 01.04.2004 № 7 </t>
  </si>
  <si>
    <t xml:space="preserve">  01.04.2004 - 31.03.2053</t>
  </si>
  <si>
    <t xml:space="preserve">Судебный приказ от 16.06.2017 №2-1828/2017, дело № 2-3287/2020 от 07.10.2020, в суде</t>
  </si>
  <si>
    <t xml:space="preserve">Кислицын Михаил Юрьевич</t>
  </si>
  <si>
    <t xml:space="preserve">Усть-Качкинское с/п д. Гамы</t>
  </si>
  <si>
    <t xml:space="preserve"> от 23.10.2006 № б/н</t>
  </si>
  <si>
    <t xml:space="preserve">23.10.2006-23.10.2055</t>
  </si>
  <si>
    <t xml:space="preserve">дело № 2-2654/2020 от 23.09.2020, в суде</t>
  </si>
  <si>
    <t xml:space="preserve">Колотыгин Константин Владимирович</t>
  </si>
  <si>
    <t xml:space="preserve"> в 0,30 км севернее дер Гамы</t>
  </si>
  <si>
    <t xml:space="preserve">от 07.09.2006 № б/н</t>
  </si>
  <si>
    <t xml:space="preserve">07.09.2006-07.09.2055</t>
  </si>
  <si>
    <t xml:space="preserve">претензия от 13.11.2020</t>
  </si>
  <si>
    <t xml:space="preserve">Кравчек Николай Дмитриевич</t>
  </si>
  <si>
    <t xml:space="preserve"> от 23.10.2013 № 637</t>
  </si>
  <si>
    <t xml:space="preserve">Дело № 2-1936/2017 от 20.06.2017; дело от 12.12.2017 № 2-4314/2017; дело № 2-2117/2019 от 29.05.2019</t>
  </si>
  <si>
    <t xml:space="preserve">Крафт Ксения Евгеньевна</t>
  </si>
  <si>
    <t xml:space="preserve">от 16.08.2007 № б/н </t>
  </si>
  <si>
    <t xml:space="preserve">  16.08.2007 - 16.08.2056</t>
  </si>
  <si>
    <t xml:space="preserve">Кремлева Евгения Геннадьевна</t>
  </si>
  <si>
    <t xml:space="preserve"> от 20.04.2021 № 99</t>
  </si>
  <si>
    <t xml:space="preserve">Кузьмин Владислав Александрович</t>
  </si>
  <si>
    <t xml:space="preserve"> от 26.03.2012 № 163</t>
  </si>
  <si>
    <t xml:space="preserve">26.03.2012-25.03.2017</t>
  </si>
  <si>
    <t xml:space="preserve">дело от 08.04.2018 № 2-592/2018</t>
  </si>
  <si>
    <t xml:space="preserve">Кузьмина Елена Николаевна</t>
  </si>
  <si>
    <t xml:space="preserve">от 15.06.2015 № 22</t>
  </si>
  <si>
    <t xml:space="preserve">24.06.2015-23.06.2035</t>
  </si>
  <si>
    <t xml:space="preserve">судебный приказ от 21.03.2018 № 2-489/2018, претензия от 08.04.2020</t>
  </si>
  <si>
    <t xml:space="preserve">Курорт Усть-Качка ЗАО</t>
  </si>
  <si>
    <t xml:space="preserve">под объекты инженерного оборудования Водоснабжения</t>
  </si>
  <si>
    <t xml:space="preserve">от 06.05.2011 № 526</t>
  </si>
  <si>
    <t xml:space="preserve">06.05.2011-04.05.2060</t>
  </si>
  <si>
    <t xml:space="preserve">от 20.06.2011 № 612</t>
  </si>
  <si>
    <t xml:space="preserve">20.06.2011-19.05.2060</t>
  </si>
  <si>
    <t xml:space="preserve">Лесников Владислав Владимирович</t>
  </si>
  <si>
    <t xml:space="preserve"> от 20.03.2014 № 258</t>
  </si>
  <si>
    <t xml:space="preserve">20.03.2014-19.02.2019</t>
  </si>
  <si>
    <t xml:space="preserve">Дело № 2-1522/2017 от 19.06.2017, № 2-861/2018 от 09.04.2018 </t>
  </si>
  <si>
    <t xml:space="preserve">Лесов Алексей Александрович</t>
  </si>
  <si>
    <t xml:space="preserve">от 01.04.2004 № 8 </t>
  </si>
  <si>
    <t xml:space="preserve">01.04.2004-31.03.2053</t>
  </si>
  <si>
    <t xml:space="preserve">дело № 2-1664/2021 от 27.05.2021</t>
  </si>
  <si>
    <t xml:space="preserve">Летнев Алексей Валерьевич</t>
  </si>
  <si>
    <t xml:space="preserve">дело № 2-1720/2021 от 24.05.2021</t>
  </si>
  <si>
    <t xml:space="preserve">Лукьянов Сергей Рудольфович</t>
  </si>
  <si>
    <t xml:space="preserve">от 26.05.2009 № б/н</t>
  </si>
  <si>
    <t xml:space="preserve">26.05.2009-31.12.2020</t>
  </si>
  <si>
    <t xml:space="preserve">Малхутдинова Людмила Васильевна</t>
  </si>
  <si>
    <t xml:space="preserve">от 30.06.2008 № б/н</t>
  </si>
  <si>
    <t xml:space="preserve">30.06.2008-31.12.2020</t>
  </si>
  <si>
    <t xml:space="preserve">Мартынова Яна Вячеславовна</t>
  </si>
  <si>
    <t xml:space="preserve">от 20.12.2016 № 35</t>
  </si>
  <si>
    <t xml:space="preserve">20.12.2016-19.12.2036</t>
  </si>
  <si>
    <t xml:space="preserve">претензия от 22.03.2021, претензия от 28.06.2021</t>
  </si>
  <si>
    <t xml:space="preserve">Мелкомуков Николай Степанович</t>
  </si>
  <si>
    <t xml:space="preserve">с. Усть-Качка пер.Зеленый 5</t>
  </si>
  <si>
    <t xml:space="preserve">от 10.01.2003 № б/н</t>
  </si>
  <si>
    <t xml:space="preserve">10.01.2003-10.01.2052</t>
  </si>
  <si>
    <t xml:space="preserve">Митяшев Олег Владимирович</t>
  </si>
  <si>
    <t xml:space="preserve">от 10.12.2018 № 475</t>
  </si>
  <si>
    <t xml:space="preserve">10.12.2018-19.05.2060</t>
  </si>
  <si>
    <t xml:space="preserve">для блокированной жилой застройки</t>
  </si>
  <si>
    <t xml:space="preserve">Моисеева Светлана Михайловна</t>
  </si>
  <si>
    <t xml:space="preserve">от 02.10.2006 № б/н</t>
  </si>
  <si>
    <t xml:space="preserve">02.10.2006-02.10.2055</t>
  </si>
  <si>
    <t xml:space="preserve">Мышкина Тамара Николаевна</t>
  </si>
  <si>
    <t xml:space="preserve"> д. Качка</t>
  </si>
  <si>
    <t xml:space="preserve"> от 23.10.2019 № 382</t>
  </si>
  <si>
    <t xml:space="preserve"> 23.10.2019-22.10.2039</t>
  </si>
  <si>
    <t xml:space="preserve">претензия от 16.04.2021</t>
  </si>
  <si>
    <t xml:space="preserve">Назаров Алексей Вячеславович</t>
  </si>
  <si>
    <t xml:space="preserve">с. Усть-Качка ул. Советская 15а</t>
  </si>
  <si>
    <t xml:space="preserve">от 01.02.2007 № б/н</t>
  </si>
  <si>
    <t xml:space="preserve">01.02.2007-01.02.2056</t>
  </si>
  <si>
    <t xml:space="preserve">Непомнящий Александр Олегович</t>
  </si>
  <si>
    <t xml:space="preserve">от 26.06.2015 № 41</t>
  </si>
  <si>
    <t xml:space="preserve">26.06.2015-22.07.2020</t>
  </si>
  <si>
    <t xml:space="preserve">Новиков Максим Алексеевич</t>
  </si>
  <si>
    <t xml:space="preserve">с. Усть-Качка ул. Хмелевская 9а</t>
  </si>
  <si>
    <t xml:space="preserve">от 20.06.2006 № б/н</t>
  </si>
  <si>
    <t xml:space="preserve">20.06.2006-20.06.2055</t>
  </si>
  <si>
    <t xml:space="preserve">претензия от 21.10.2020</t>
  </si>
  <si>
    <t xml:space="preserve">с. Усть-Качка пер.Черемшановский 18</t>
  </si>
  <si>
    <t xml:space="preserve"> от 31.03.2006 № б/н</t>
  </si>
  <si>
    <t xml:space="preserve">31.03.2006-31.03.2055</t>
  </si>
  <si>
    <t xml:space="preserve">Обухов Константин Владимирович</t>
  </si>
  <si>
    <t xml:space="preserve">с.Усть-Качка</t>
  </si>
  <si>
    <t xml:space="preserve"> от 03.06.2014 № 591</t>
  </si>
  <si>
    <t xml:space="preserve">03.06.2014-02.05.2019</t>
  </si>
  <si>
    <t xml:space="preserve">Судебный приказ № 2-215/2017 от 17.02.2017; дело от 29.11.2017 № 2-2323/2017; дело № 2-27/2020 от 06.02.2020</t>
  </si>
  <si>
    <t xml:space="preserve">Окулова Людмила Ивановна</t>
  </si>
  <si>
    <t xml:space="preserve">п. Красный Восход, ул. Березовая роща</t>
  </si>
  <si>
    <t xml:space="preserve"> от 10.01.2017 № 2</t>
  </si>
  <si>
    <t xml:space="preserve">10.01.2017-19.11.2019</t>
  </si>
  <si>
    <t xml:space="preserve">с. Усть-Качка, ул. Новая</t>
  </si>
  <si>
    <t xml:space="preserve"> от 10.01.2017 № 3</t>
  </si>
  <si>
    <t xml:space="preserve">10.01.2017-02.08.2017</t>
  </si>
  <si>
    <t xml:space="preserve">ООО "Золотая Губерния"</t>
  </si>
  <si>
    <t xml:space="preserve">среднеэтажная жилая застройка</t>
  </si>
  <si>
    <t xml:space="preserve">от 01.04.2021 № 84</t>
  </si>
  <si>
    <t xml:space="preserve">01.04.2021-30.09.2025</t>
  </si>
  <si>
    <t xml:space="preserve">претензия от 09.07.2021</t>
  </si>
  <si>
    <t xml:space="preserve">ООО "Строительно-монтажное управление №3 Сатурн-Р"</t>
  </si>
  <si>
    <t xml:space="preserve">с. Усть-Качка ул. Краснознаменная 25</t>
  </si>
  <si>
    <t xml:space="preserve">под 3-этажный многоквартирный жилой дом со встроенными многофункциональными помещениями</t>
  </si>
  <si>
    <t xml:space="preserve"> от 11.10.2013 № 618</t>
  </si>
  <si>
    <t xml:space="preserve">11.10.2013-10.09.2062</t>
  </si>
  <si>
    <t xml:space="preserve">ООО Старта</t>
  </si>
  <si>
    <t xml:space="preserve">ПАО Банк ВТБ</t>
  </si>
  <si>
    <t xml:space="preserve">Пономаренко Елена Владимировна</t>
  </si>
  <si>
    <t xml:space="preserve">Притуляк Дмитрий Сергеевич</t>
  </si>
  <si>
    <t xml:space="preserve">от 01.09.2020 № 226</t>
  </si>
  <si>
    <t xml:space="preserve">01.09.2020-31.08.2040</t>
  </si>
  <si>
    <t xml:space="preserve">Проскурина Ольга Николаевна</t>
  </si>
  <si>
    <t xml:space="preserve">с.Усть-Качка, ул.Новая</t>
  </si>
  <si>
    <t xml:space="preserve">дляиндивидуального жилищного строительства</t>
  </si>
  <si>
    <t xml:space="preserve">от 18.08.2020 № 202</t>
  </si>
  <si>
    <t xml:space="preserve">Прохорова Елена Николаевна</t>
  </si>
  <si>
    <t xml:space="preserve">с. Усть-Качка ул. Октябрьская 46-1</t>
  </si>
  <si>
    <t xml:space="preserve">от 13.06.2012 № б/н</t>
  </si>
  <si>
    <t xml:space="preserve">13.06.2012-15.01.2057</t>
  </si>
  <si>
    <t xml:space="preserve">претензия от 19.05.2021</t>
  </si>
  <si>
    <t xml:space="preserve">Рисков Алексей Эдуардович</t>
  </si>
  <si>
    <t xml:space="preserve">от 20.04.2021 № 98</t>
  </si>
  <si>
    <t xml:space="preserve">Рудометова Елена Васильевна</t>
  </si>
  <si>
    <t xml:space="preserve">с. Усть-Качка ул. Пролетарка 13б</t>
  </si>
  <si>
    <t xml:space="preserve">от 29.07.2008 № б/н</t>
  </si>
  <si>
    <t xml:space="preserve">29.07.2008-17.04.2054</t>
  </si>
  <si>
    <t xml:space="preserve">Рыкова Наталья Владиславовна</t>
  </si>
  <si>
    <t xml:space="preserve">от 23.11.2006 № б/н</t>
  </si>
  <si>
    <t xml:space="preserve">23.11.2006-23.11.2055</t>
  </si>
  <si>
    <t xml:space="preserve">дело № 2-2972/2019 от 10.10.2019, дело № 2-705/2020 от 13.04.2020</t>
  </si>
  <si>
    <t xml:space="preserve">Смирнов Александр Иванович</t>
  </si>
  <si>
    <t xml:space="preserve">под промышленные объекты (здание склада)</t>
  </si>
  <si>
    <t xml:space="preserve">от 22.03.2019 № 101</t>
  </si>
  <si>
    <t xml:space="preserve">22.03.2019-21.03.2068</t>
  </si>
  <si>
    <t xml:space="preserve">от 22.04.2014 № 404</t>
  </si>
  <si>
    <t xml:space="preserve">22.04.2014-21.03.2019</t>
  </si>
  <si>
    <t xml:space="preserve">дело №2-25/2021 от 20.01.2021</t>
  </si>
  <si>
    <t xml:space="preserve">Смирнов Валерий Александрович</t>
  </si>
  <si>
    <t xml:space="preserve">Административно-хозяйственные, деловые учреждения и организации</t>
  </si>
  <si>
    <t xml:space="preserve">от 07.02.2017 № 22</t>
  </si>
  <si>
    <t xml:space="preserve">07.02.2017-06.02.2066</t>
  </si>
  <si>
    <t xml:space="preserve">Смирнова Ирина Евгеньевна</t>
  </si>
  <si>
    <t xml:space="preserve">в 0,69 км севернее д. Гамы</t>
  </si>
  <si>
    <t xml:space="preserve">от 28.09.2007 № б/н</t>
  </si>
  <si>
    <t xml:space="preserve">28.09.2007-28.09.2056</t>
  </si>
  <si>
    <t xml:space="preserve">Соколов Андрей Валерьевич</t>
  </si>
  <si>
    <t xml:space="preserve">от 23.10.2013 № 635 </t>
  </si>
  <si>
    <t xml:space="preserve">23.10.2013- 22.09.2018</t>
  </si>
  <si>
    <t xml:space="preserve">Дело № 2-1649/2016 от 10.02.2016; Дело № 2-570/2017 от 04.04.2017; судебный приказ от 28.11.2017 № 2-4527/3/2017</t>
  </si>
  <si>
    <t xml:space="preserve">от 23.10.2013 № 636 </t>
  </si>
  <si>
    <t xml:space="preserve">от 23.10.2013 № 638 </t>
  </si>
  <si>
    <t xml:space="preserve">от 23.10.2013 № 639 </t>
  </si>
  <si>
    <t xml:space="preserve"> от 04.12.2009 № б/н</t>
  </si>
  <si>
    <t xml:space="preserve">  04.12.2009 - 04.12.2058</t>
  </si>
  <si>
    <t xml:space="preserve">Соловьева Лариса Борисовна</t>
  </si>
  <si>
    <t xml:space="preserve"> от 21.09.2016 № 26</t>
  </si>
  <si>
    <t xml:space="preserve">21.09.2016-20.09.2036</t>
  </si>
  <si>
    <t xml:space="preserve">дело № 2-1377/2021 от 19.05.2021, в суде</t>
  </si>
  <si>
    <t xml:space="preserve">Старостин Станислав Юрьевич</t>
  </si>
  <si>
    <t xml:space="preserve">от 02.02.2007 № б/н </t>
  </si>
  <si>
    <t xml:space="preserve">  02.02.2007 - 02.02.2056</t>
  </si>
  <si>
    <t xml:space="preserve">Старцев Тимофей Николаевич</t>
  </si>
  <si>
    <t xml:space="preserve">с. Усть-Качка ул. Пролетарская д.2</t>
  </si>
  <si>
    <t xml:space="preserve">от 22.06.2005 № б/н</t>
  </si>
  <si>
    <t xml:space="preserve">22.06.2005-21.06.2054</t>
  </si>
  <si>
    <t xml:space="preserve">Субботин Николай Григорьевич</t>
  </si>
  <si>
    <t xml:space="preserve"> д. Гамы, ул. Советская, 44</t>
  </si>
  <si>
    <t xml:space="preserve">от 17.07.2007 № б/н</t>
  </si>
  <si>
    <t xml:space="preserve">17.07.2007-17.07.2056</t>
  </si>
  <si>
    <t xml:space="preserve">Сыпачев Владимир Алексеевич</t>
  </si>
  <si>
    <t xml:space="preserve">д. Заозерье</t>
  </si>
  <si>
    <t xml:space="preserve"> от 18.09.2013 № 556</t>
  </si>
  <si>
    <t xml:space="preserve">претензия от 10.03.2020</t>
  </si>
  <si>
    <t xml:space="preserve">Таашев Ахмед Гумович</t>
  </si>
  <si>
    <t xml:space="preserve"> от 04.03.2011 № 313</t>
  </si>
  <si>
    <t xml:space="preserve">04.03.2011- 03.03.2016</t>
  </si>
  <si>
    <t xml:space="preserve">Судебный приказ от 05.06.2017 № 2-882/8-2017</t>
  </si>
  <si>
    <t xml:space="preserve">Толстиков Андрей Александрович</t>
  </si>
  <si>
    <t xml:space="preserve">от 05.07.2010 № б/н </t>
  </si>
  <si>
    <t xml:space="preserve">  05.07.2010 - 05.07.2015</t>
  </si>
  <si>
    <t xml:space="preserve">Харитонова Диляра Магсумзяновна</t>
  </si>
  <si>
    <t xml:space="preserve"> д. Дворцовая Слудка</t>
  </si>
  <si>
    <t xml:space="preserve">от 18.03.2005 № б/н</t>
  </si>
  <si>
    <t xml:space="preserve">18.03.2005-17.03.2054</t>
  </si>
  <si>
    <t xml:space="preserve">Хисматуллина Анжелика Нурисламовна</t>
  </si>
  <si>
    <t xml:space="preserve">с. Усть-Качка ул. Октябрьская 34 кв.1</t>
  </si>
  <si>
    <t xml:space="preserve">от 21.08.2008 № б/н</t>
  </si>
  <si>
    <t xml:space="preserve">21.08.2008-19.10.2053</t>
  </si>
  <si>
    <t xml:space="preserve">Хмелев Константин Сергеевич</t>
  </si>
  <si>
    <t xml:space="preserve"> от 25.06.2014 № 662</t>
  </si>
  <si>
    <t xml:space="preserve">25.06.2014- 24.05.2019</t>
  </si>
  <si>
    <t xml:space="preserve">Дело № 2-3573/2016 от 07.12.2016</t>
  </si>
  <si>
    <t xml:space="preserve">Черных Наталья Павловна</t>
  </si>
  <si>
    <t xml:space="preserve">от 20.07.2007 № б/н </t>
  </si>
  <si>
    <t xml:space="preserve">  20.07.2007 - 20.07.2056</t>
  </si>
  <si>
    <t xml:space="preserve">дело № 2-1208/2018 от 25.05.2018 </t>
  </si>
  <si>
    <t xml:space="preserve">Швидко Андрей Сергеевич</t>
  </si>
  <si>
    <t xml:space="preserve"> в 0,45 км северо-западнее п. Красный Восход</t>
  </si>
  <si>
    <t xml:space="preserve">от 16.05.2018 № 156</t>
  </si>
  <si>
    <t xml:space="preserve">16.05.2018-15.05.2038</t>
  </si>
  <si>
    <t xml:space="preserve">Шилоносов Владимир Васильевич</t>
  </si>
  <si>
    <t xml:space="preserve">ля ведения личного подсобного хозяйства</t>
  </si>
  <si>
    <t xml:space="preserve">от 06.08.2015 № 68</t>
  </si>
  <si>
    <t xml:space="preserve">06.11.2015-05.11.2035</t>
  </si>
  <si>
    <t xml:space="preserve">Судебный приказ от 21.02.2017 № 2-6560/2017; судебный приказ от 01.12.2017 № 2-4841/2017; дело № 2-1240/2019 от 30.05.2019; дело № 2-486/2020 от 30.01.2020, в суде</t>
  </si>
  <si>
    <t xml:space="preserve">ИТОГО по разделу 13</t>
  </si>
  <si>
    <t xml:space="preserve">14.</t>
  </si>
  <si>
    <t xml:space="preserve">Расшифровка задолженности по договорам, на территории Фроловского сельского поселения</t>
  </si>
  <si>
    <t xml:space="preserve">Азанова Татьяна Ивановна</t>
  </si>
  <si>
    <t xml:space="preserve">с.Фролы, ул. Сибирская</t>
  </si>
  <si>
    <t xml:space="preserve">от 23.10.2019 № 390</t>
  </si>
  <si>
    <t xml:space="preserve">23.10.2019-05.10.2022</t>
  </si>
  <si>
    <t xml:space="preserve">Акманаева Елена Александровна</t>
  </si>
  <si>
    <t xml:space="preserve"> д. Шуваята</t>
  </si>
  <si>
    <t xml:space="preserve">под общественную застройку (строительство объекта по оказанию ритуальных услуг)</t>
  </si>
  <si>
    <t xml:space="preserve"> от 01.06.2021 № 147</t>
  </si>
  <si>
    <t xml:space="preserve">01.06.2021-01.05.2026</t>
  </si>
  <si>
    <t xml:space="preserve">Барт Эмма Христиановна</t>
  </si>
  <si>
    <t xml:space="preserve">д. Мартьяново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 от 26.06.2014 № 668</t>
  </si>
  <si>
    <t xml:space="preserve">26.06.2014-25.05.2019</t>
  </si>
  <si>
    <t xml:space="preserve">дело № 2-1461/2020 от 14.07.2020</t>
  </si>
  <si>
    <t xml:space="preserve">Бондаренко Михаил Александрович</t>
  </si>
  <si>
    <t xml:space="preserve">возле д. Красава</t>
  </si>
  <si>
    <t xml:space="preserve">от 29.12.2020 № 357</t>
  </si>
  <si>
    <t xml:space="preserve">Варнавский Сергей Анатольевич</t>
  </si>
  <si>
    <t xml:space="preserve">д. Шуваята</t>
  </si>
  <si>
    <t xml:space="preserve">от 05.05.2016 № 19</t>
  </si>
  <si>
    <t xml:space="preserve">05.05.2016-15.08.2021</t>
  </si>
  <si>
    <t xml:space="preserve">претензия от 13.04.2020, претензия от 11.02.2021</t>
  </si>
  <si>
    <t xml:space="preserve">Вяткин Дмитрий Васильевич</t>
  </si>
  <si>
    <t xml:space="preserve">п. 831 Лесоучасток, ул. Центральная</t>
  </si>
  <si>
    <t xml:space="preserve">Для индивидуальной жилой застройки</t>
  </si>
  <si>
    <t xml:space="preserve">от 30.12.2019 № 493</t>
  </si>
  <si>
    <t xml:space="preserve">30.12.2019-29.12.2039</t>
  </si>
  <si>
    <t xml:space="preserve">Девятериков Леонид Евгеньевич</t>
  </si>
  <si>
    <t xml:space="preserve">Фроловское с/п</t>
  </si>
  <si>
    <t xml:space="preserve">от 21.03.2016 № 7</t>
  </si>
  <si>
    <t xml:space="preserve">21.03.2016-20.03.2021</t>
  </si>
  <si>
    <t xml:space="preserve">15.09.2018-31.12.2020</t>
  </si>
  <si>
    <t xml:space="preserve"> Елохов Андрей Викторович</t>
  </si>
  <si>
    <t xml:space="preserve">д.Косогоры</t>
  </si>
  <si>
    <t xml:space="preserve">от 08.04.2010 № 651 </t>
  </si>
  <si>
    <t xml:space="preserve">  08.04.2010 - 07.04.2015</t>
  </si>
  <si>
    <t xml:space="preserve">Журавлев Антон Владимирович</t>
  </si>
  <si>
    <t xml:space="preserve">д. Жебреи</t>
  </si>
  <si>
    <t xml:space="preserve">от 27.10.2020 № 296</t>
  </si>
  <si>
    <t xml:space="preserve">Кадочников Юрий Николаевич</t>
  </si>
  <si>
    <t xml:space="preserve">д. Большая Мось, ул. Центральная 89а</t>
  </si>
  <si>
    <t xml:space="preserve"> от 01.10.2015 № 23</t>
  </si>
  <si>
    <t xml:space="preserve">01.10.2015-30.09.2020</t>
  </si>
  <si>
    <t xml:space="preserve">Каменских Любовь Петровна</t>
  </si>
  <si>
    <t xml:space="preserve">д. Большая Мось</t>
  </si>
  <si>
    <t xml:space="preserve">от 04.09.2014 № 911</t>
  </si>
  <si>
    <t xml:space="preserve">04.09.2014-03.08.2019</t>
  </si>
  <si>
    <t xml:space="preserve">дело № 2-16/2019 от 18.01.2019; дело № 2-1015/2020 от 29.05.202</t>
  </si>
  <si>
    <t xml:space="preserve">Кленова Наталья Николаевна</t>
  </si>
  <si>
    <t xml:space="preserve">д. Жебреи ул. Набережная</t>
  </si>
  <si>
    <t xml:space="preserve">от 31.08.2006 № 256</t>
  </si>
  <si>
    <t xml:space="preserve">31.08.2006-30.08.2055</t>
  </si>
  <si>
    <t xml:space="preserve">Коньяков Анатолий Анатольевич</t>
  </si>
  <si>
    <t xml:space="preserve">д. Жебреи ул. Нагорная 6</t>
  </si>
  <si>
    <t xml:space="preserve"> от 30.12.2005 № б/н</t>
  </si>
  <si>
    <t xml:space="preserve">30.12.2005-29.12.2054</t>
  </si>
  <si>
    <t xml:space="preserve">претензия от 16.10.2020</t>
  </si>
  <si>
    <t xml:space="preserve">Корякова Евгения Сергеевна</t>
  </si>
  <si>
    <t xml:space="preserve">с. Фролы</t>
  </si>
  <si>
    <t xml:space="preserve">под объекты транспорта Автомобильного (строительство гаража для грузовых машин)</t>
  </si>
  <si>
    <t xml:space="preserve">от 21.10.2016 № 42</t>
  </si>
  <si>
    <t xml:space="preserve">21.10.2016-25.10.2021</t>
  </si>
  <si>
    <t xml:space="preserve">судебный приказ от 11.05.2018 № 2-1519/2018, судебный приказ от 07.12.2018 № 2-5333/2018</t>
  </si>
  <si>
    <t xml:space="preserve">под объекты транспорта автомобильного (под стоянку автотранспорта)</t>
  </si>
  <si>
    <t xml:space="preserve">от 22.05.2015 № 318</t>
  </si>
  <si>
    <t xml:space="preserve">дело № 2-227/2021 от 22.03.2021</t>
  </si>
  <si>
    <t xml:space="preserve">Крестьянское (фермерское) хозяйство Зобова А.Н.</t>
  </si>
  <si>
    <t xml:space="preserve">для ведения крестьянско-фермерского хозяйства</t>
  </si>
  <si>
    <t xml:space="preserve">от 04.03.2015 № 176</t>
  </si>
  <si>
    <t xml:space="preserve">04.03.2015-03.02.2020</t>
  </si>
  <si>
    <t xml:space="preserve">от 31.01.2020 № 25</t>
  </si>
  <si>
    <t xml:space="preserve">04.02.2020-03.02.2023</t>
  </si>
  <si>
    <t xml:space="preserve">претензия от 16.09.2020</t>
  </si>
  <si>
    <t xml:space="preserve">Ляхова Елена Валерьевна</t>
  </si>
  <si>
    <t xml:space="preserve">для с/х производства (рыбное хозяйство)</t>
  </si>
  <si>
    <t xml:space="preserve">от 17.11.2009 № 603</t>
  </si>
  <si>
    <t xml:space="preserve">17.11.2009-23.12.2017</t>
  </si>
  <si>
    <t xml:space="preserve">Малков Дмитрий Сергеевич</t>
  </si>
  <si>
    <t xml:space="preserve"> от 13.03.2014 № 225</t>
  </si>
  <si>
    <t xml:space="preserve">13.03.2014-05.02.2019</t>
  </si>
  <si>
    <t xml:space="preserve">дело № 2-2947/2020 от 23.09.2020</t>
  </si>
  <si>
    <t xml:space="preserve">Машанов Виктор Юрьевич</t>
  </si>
  <si>
    <t xml:space="preserve"> с. Фролы ул. Береговая 16 а</t>
  </si>
  <si>
    <t xml:space="preserve">Под общественную застройку (строительство офисного здания)</t>
  </si>
  <si>
    <t xml:space="preserve">от 28.05.2018 № 171</t>
  </si>
  <si>
    <t xml:space="preserve">28.05.2018-06.06.2021</t>
  </si>
  <si>
    <t xml:space="preserve">с.Фролы</t>
  </si>
  <si>
    <t xml:space="preserve">от 22.05.2015 № 229</t>
  </si>
  <si>
    <t xml:space="preserve">22.05.2015-10.04.2019</t>
  </si>
  <si>
    <t xml:space="preserve">Дело № 2-402/2019 от 21.02.2019</t>
  </si>
  <si>
    <t xml:space="preserve">Мифтахов Алексей Рамилевич</t>
  </si>
  <si>
    <t xml:space="preserve">с. Фролы, ул. Весенняя, д. 2а</t>
  </si>
  <si>
    <t xml:space="preserve">под жилую застройку Многоэтажную (со встроенными объектами не производственного социально-культурного бытового назначения)</t>
  </si>
  <si>
    <t xml:space="preserve">от 01.10.2018 № 359</t>
  </si>
  <si>
    <t xml:space="preserve">01.10.2018-30.09.2067</t>
  </si>
  <si>
    <t xml:space="preserve">Моисеев Борис Кузьмич</t>
  </si>
  <si>
    <t xml:space="preserve">д. Жебреи, ул.Набережная</t>
  </si>
  <si>
    <t xml:space="preserve">для благоустройства</t>
  </si>
  <si>
    <t xml:space="preserve">от 25.12.2014 № 1224</t>
  </si>
  <si>
    <t xml:space="preserve">25.12.2014-24.11.2022</t>
  </si>
  <si>
    <t xml:space="preserve">Наугольных Наталия Викторовна</t>
  </si>
  <si>
    <t xml:space="preserve">от 25.05.2021 № 139</t>
  </si>
  <si>
    <t xml:space="preserve">25.05.2021-24.05.2070</t>
  </si>
  <si>
    <t xml:space="preserve">Никитин Юрий Иванович</t>
  </si>
  <si>
    <t xml:space="preserve">в 0,02 км юго-западнее д.Фролы</t>
  </si>
  <si>
    <t xml:space="preserve">под объекты дорожного сервиса (строительство технического центра грузовой техники)</t>
  </si>
  <si>
    <t xml:space="preserve">от 01.10.2014 № 987</t>
  </si>
  <si>
    <t xml:space="preserve">01.10.2014-31.12.2020</t>
  </si>
  <si>
    <t xml:space="preserve">в 0,4 км юго-западнее с.Фролы</t>
  </si>
  <si>
    <t xml:space="preserve">объекты дорожного сервиса (строительство здания отеля)</t>
  </si>
  <si>
    <t xml:space="preserve"> от 27.01.2015 № 25</t>
  </si>
  <si>
    <t xml:space="preserve">27.01.2015-31.12.2020</t>
  </si>
  <si>
    <t xml:space="preserve">Никонова Яна Александровна</t>
  </si>
  <si>
    <t xml:space="preserve">д. Большая Мось ул. Луговая 2г</t>
  </si>
  <si>
    <t xml:space="preserve">от 14.10.2016 № 34</t>
  </si>
  <si>
    <t xml:space="preserve">14.10.2016-13.09.2021</t>
  </si>
  <si>
    <t xml:space="preserve">НП "Центр развития инфраструктуры д.Никулино Пермского района Пермского края"</t>
  </si>
  <si>
    <t xml:space="preserve">от 04.09.2014 № 923</t>
  </si>
  <si>
    <t xml:space="preserve">04.09.2014-31.12.2021</t>
  </si>
  <si>
    <t xml:space="preserve">НТ НАУТИЛУС</t>
  </si>
  <si>
    <t xml:space="preserve">от 11.07.2005 № 13</t>
  </si>
  <si>
    <t xml:space="preserve">11.07.2005-10.07.2054</t>
  </si>
  <si>
    <t xml:space="preserve">НФ "Благовест"</t>
  </si>
  <si>
    <t xml:space="preserve"> для монастырей и других религиозных объектов</t>
  </si>
  <si>
    <t xml:space="preserve">от 05.02.2010 № 60 </t>
  </si>
  <si>
    <t xml:space="preserve">  05.02.2010 - 04.02.2015</t>
  </si>
  <si>
    <t xml:space="preserve">Овчинникова Елена Сергеевна</t>
  </si>
  <si>
    <t xml:space="preserve">от 02.10.2013 № 594</t>
  </si>
  <si>
    <t xml:space="preserve">02.10.2013-01.09.2018</t>
  </si>
  <si>
    <t xml:space="preserve">дело № 2-4461/2019 от 12.12.2019</t>
  </si>
  <si>
    <t xml:space="preserve">для устройства пруда и ведения рыбного хозяйства</t>
  </si>
  <si>
    <t xml:space="preserve">от 17.09.2013 № 558</t>
  </si>
  <si>
    <t xml:space="preserve">17.09.2013-16.08.2018</t>
  </si>
  <si>
    <t xml:space="preserve">дело № 2-4459/2019 от 12.12.2019</t>
  </si>
  <si>
    <t xml:space="preserve">Ожгибесов Игорь Владимирович</t>
  </si>
  <si>
    <t xml:space="preserve">д. Жебреи ул. Солнечная 9</t>
  </si>
  <si>
    <t xml:space="preserve">от 26.03.2012 № 160</t>
  </si>
  <si>
    <t xml:space="preserve">26.03.2012-11.03.2015</t>
  </si>
  <si>
    <t xml:space="preserve">дело № 2-6594/7-2020 от 26.01.2021</t>
  </si>
  <si>
    <t xml:space="preserve">Фроловское с/п д. Большая Мось</t>
  </si>
  <si>
    <t xml:space="preserve">от 26.12.2013 № 878</t>
  </si>
  <si>
    <t xml:space="preserve">26.12.2013-20.03.2015</t>
  </si>
  <si>
    <t xml:space="preserve">дело № 2-491/1-20 от 06.07.2020</t>
  </si>
  <si>
    <t xml:space="preserve">Паньков Александр Анатольевич</t>
  </si>
  <si>
    <t xml:space="preserve"> д. Броды ул. Подлесная 1б</t>
  </si>
  <si>
    <t xml:space="preserve">от 18.05.2012 № 270 </t>
  </si>
  <si>
    <t xml:space="preserve">18.05.2012-17.04.2017</t>
  </si>
  <si>
    <t xml:space="preserve">Дело №2-2888/2015 от 18.11.2015; Судебный приказ от 05.10.2016 № 2-4402/1-16 </t>
  </si>
  <si>
    <t xml:space="preserve">Паньков Денис Анатольевич</t>
  </si>
  <si>
    <t xml:space="preserve">д. Броды</t>
  </si>
  <si>
    <t xml:space="preserve">от 25.08.2020 № 215</t>
  </si>
  <si>
    <t xml:space="preserve">25.08.2020-24.08.2040</t>
  </si>
  <si>
    <t xml:space="preserve">Параносенков Андрей Сергеевич</t>
  </si>
  <si>
    <t xml:space="preserve">д. Паздерино</t>
  </si>
  <si>
    <t xml:space="preserve">от 04.06.2014 № 600 </t>
  </si>
  <si>
    <t xml:space="preserve">Полушкин Юрий Аркадьевич</t>
  </si>
  <si>
    <t xml:space="preserve">от 27.10.2020 № 295</t>
  </si>
  <si>
    <t xml:space="preserve">Семерикова Генриэтта Муллаевна</t>
  </si>
  <si>
    <t xml:space="preserve">д. Замулянка ул. Сибирская д.52б</t>
  </si>
  <si>
    <t xml:space="preserve">от 22.01.2014 № 46</t>
  </si>
  <si>
    <t xml:space="preserve">22.01.2014-19.06.2018</t>
  </si>
  <si>
    <t xml:space="preserve">дело от 20.05.2019 № 2-859/3-19</t>
  </si>
  <si>
    <t xml:space="preserve">Солощенко Герасим Петрович</t>
  </si>
  <si>
    <t xml:space="preserve">Отдых (рекреация)</t>
  </si>
  <si>
    <t xml:space="preserve">от 27.10.2020 № 299</t>
  </si>
  <si>
    <t xml:space="preserve">27.10.2020-26.10.2069</t>
  </si>
  <si>
    <t xml:space="preserve">под объекты инженерного оборудования (строительство сетей напорной канализации)</t>
  </si>
  <si>
    <t xml:space="preserve">от 02.04.2014 № 322</t>
  </si>
  <si>
    <t xml:space="preserve">дело № А50-17261/2019  о банкротстве</t>
  </si>
  <si>
    <t xml:space="preserve">с. Фролы ул. Центральная д. 6</t>
  </si>
  <si>
    <t xml:space="preserve">от 03.11.2011 № 851</t>
  </si>
  <si>
    <t xml:space="preserve">03.11.2011-05.09.2018</t>
  </si>
  <si>
    <t xml:space="preserve">для благоустройства территории ( обустройство проезда и озеленение)</t>
  </si>
  <si>
    <t xml:space="preserve">от 13.03.2017 № 163</t>
  </si>
  <si>
    <t xml:space="preserve">13.03.2017-28.06.2019</t>
  </si>
  <si>
    <t xml:space="preserve">дело № А50-35036/2019 от 03.03.2020, дело № А50-17261/2019  о банкротстве</t>
  </si>
  <si>
    <t xml:space="preserve">с. Фролы ул. Садовая 12а</t>
  </si>
  <si>
    <t xml:space="preserve">для строительства 2-х этажного административного здания социально-культурно-бытового назначения</t>
  </si>
  <si>
    <t xml:space="preserve">от 21.02.2013 № 73</t>
  </si>
  <si>
    <t xml:space="preserve">21.02.2013-20.01.2018</t>
  </si>
  <si>
    <t xml:space="preserve">дело № А50-24655/2018 от 03.10.2018, дело № А50-17261/2019 о банкротстве</t>
  </si>
  <si>
    <t xml:space="preserve">с. Фролы ул. Сибирская 45</t>
  </si>
  <si>
    <t xml:space="preserve">под строительство 2-х этажного административного здания социально-культурно-бытового назначения</t>
  </si>
  <si>
    <t xml:space="preserve">от 28.03.2019 № 116</t>
  </si>
  <si>
    <t xml:space="preserve">28.03.2019-01.01.2068</t>
  </si>
  <si>
    <t xml:space="preserve">дело № А50-35034/2019 от 28.01.2019, дело № А50-3393/2020 от 13.04.2020, дело № А50-12392/2020 от 28.07.2020, дело № А50-19531/2020 от 14.10.2020; дело № А50-26431/2020 от 28.12.2020, иск 15.01.2021, в суде, претензия от 24.06.2021, дело № А50-17261/2019 о банкротстве</t>
  </si>
  <si>
    <t xml:space="preserve"> с.Фролы</t>
  </si>
  <si>
    <t xml:space="preserve">для благоустройства территории(обустройство проезда и озеленение).</t>
  </si>
  <si>
    <t xml:space="preserve">от 29.07.2014 № 795</t>
  </si>
  <si>
    <t xml:space="preserve">29.07.2014-13.03.2018</t>
  </si>
  <si>
    <t xml:space="preserve">дело № А50-25059/2018 от 09.10.2018</t>
  </si>
  <si>
    <t xml:space="preserve">Стройцентр ООО</t>
  </si>
  <si>
    <t xml:space="preserve">от 23.06.2020 № 152</t>
  </si>
  <si>
    <t xml:space="preserve">23.06.2020-22.06.2023</t>
  </si>
  <si>
    <t xml:space="preserve">Таначев Владимир Викторович</t>
  </si>
  <si>
    <t xml:space="preserve"> от 01.03.2006 № 217</t>
  </si>
  <si>
    <t xml:space="preserve">01.03.2006-28.02.2054</t>
  </si>
  <si>
    <t xml:space="preserve">Третьяков Виктор Анатольевич</t>
  </si>
  <si>
    <t xml:space="preserve">д. Жебреи ул. Придорожная</t>
  </si>
  <si>
    <t xml:space="preserve">от 27.02.2019 № 65</t>
  </si>
  <si>
    <t xml:space="preserve">27.02.2019-03.05.2021</t>
  </si>
  <si>
    <t xml:space="preserve">Трубина Надежда Сергеевна</t>
  </si>
  <si>
    <t xml:space="preserve"> в 0,08 км восточнее д.Красава</t>
  </si>
  <si>
    <t xml:space="preserve">от 19.03.2012 № 143</t>
  </si>
  <si>
    <t xml:space="preserve">19.03.2012-17.08.2015</t>
  </si>
  <si>
    <t xml:space="preserve">Тхакар Татьяна Валерьевна</t>
  </si>
  <si>
    <t xml:space="preserve">д. Вашуры</t>
  </si>
  <si>
    <t xml:space="preserve">от 26.01.2007 № 339 </t>
  </si>
  <si>
    <t xml:space="preserve">  26.01.2007 - 25.01.2056</t>
  </si>
  <si>
    <t xml:space="preserve">Уткина Галина Семеновна</t>
  </si>
  <si>
    <t xml:space="preserve">д.Липаки ул. Полевая 13</t>
  </si>
  <si>
    <t xml:space="preserve">от 07.11.2006 № 271</t>
  </si>
  <si>
    <t xml:space="preserve">07.11.2006-14.03.2021</t>
  </si>
  <si>
    <t xml:space="preserve">ФАН ООО</t>
  </si>
  <si>
    <t xml:space="preserve"> д. Жебреи ул. Советская д. 8а</t>
  </si>
  <si>
    <t xml:space="preserve">от 26.07.2012 № 436</t>
  </si>
  <si>
    <t xml:space="preserve">26.07.2012-31.12.2021</t>
  </si>
  <si>
    <t xml:space="preserve">Хомутов Алексей Сергеевич</t>
  </si>
  <si>
    <t xml:space="preserve">д. Симонки</t>
  </si>
  <si>
    <t xml:space="preserve">от 08.12.2020 № 335</t>
  </si>
  <si>
    <t xml:space="preserve">Чалов Виктор Александрович</t>
  </si>
  <si>
    <t xml:space="preserve">от 13.03.2014 № 223 </t>
  </si>
  <si>
    <t xml:space="preserve">13.03.2014-12.02.2019</t>
  </si>
  <si>
    <t xml:space="preserve">Шакиров Шамиль Равильевич</t>
  </si>
  <si>
    <t xml:space="preserve">для организации футбольного поля</t>
  </si>
  <si>
    <t xml:space="preserve">от 14.10.2014 № 1037</t>
  </si>
  <si>
    <t xml:space="preserve">14.10.2014-31.12.2022</t>
  </si>
  <si>
    <t xml:space="preserve">Швецова Юлия Юрьевна</t>
  </si>
  <si>
    <t xml:space="preserve">для размещение объектов благоустройства</t>
  </si>
  <si>
    <t xml:space="preserve"> от 23.08.2015 № 28</t>
  </si>
  <si>
    <t xml:space="preserve">23.08.2015-22.07.2021</t>
  </si>
  <si>
    <t xml:space="preserve">Эминов Аляса Абдулла-оглы</t>
  </si>
  <si>
    <t xml:space="preserve">от 30.07.2014 № 807 </t>
  </si>
  <si>
    <t xml:space="preserve">дело от 05.06.2017 № 2-883/8-2017, дело № 2-1758/2020 от 18.08.2020</t>
  </si>
  <si>
    <t xml:space="preserve">Эткина Наталья Васильевна</t>
  </si>
  <si>
    <t xml:space="preserve">д. Замулянка ул. Сибирская 113а</t>
  </si>
  <si>
    <t xml:space="preserve">от 05.07.2007 № 381</t>
  </si>
  <si>
    <t xml:space="preserve">05.07.2007-04.07.2056</t>
  </si>
  <si>
    <t xml:space="preserve">Южанинова Ирина Станиславовна</t>
  </si>
  <si>
    <t xml:space="preserve">д. Жебреи ул. Нагорная 26</t>
  </si>
  <si>
    <t xml:space="preserve">от 30.12.2005 № б/н</t>
  </si>
  <si>
    <t xml:space="preserve">ИТОГО по разделу 14</t>
  </si>
  <si>
    <t xml:space="preserve">15.</t>
  </si>
  <si>
    <t xml:space="preserve">Расшифровка задолженности по договорам, на территории Хохловского сельского поселения</t>
  </si>
  <si>
    <t xml:space="preserve">Агеева Галина Петровна</t>
  </si>
  <si>
    <t xml:space="preserve">от 13.12.2005 № 64 </t>
  </si>
  <si>
    <t xml:space="preserve">22.08.2006-31.12.2054</t>
  </si>
  <si>
    <t xml:space="preserve">судебный приказ № 2-298/2019 от 15.03.2019, претензия от 01.07.2021</t>
  </si>
  <si>
    <t xml:space="preserve">Белопухова Ирина Георгиевна</t>
  </si>
  <si>
    <t xml:space="preserve">д. Карасье</t>
  </si>
  <si>
    <t xml:space="preserve">от 13.02.2019 № 42</t>
  </si>
  <si>
    <t xml:space="preserve">13.02.2019-12.02.2022</t>
  </si>
  <si>
    <t xml:space="preserve">Битков Егор Игоревич</t>
  </si>
  <si>
    <t xml:space="preserve">Хохловское с/п</t>
  </si>
  <si>
    <t xml:space="preserve">от 26.11.2014 № 1137</t>
  </si>
  <si>
    <t xml:space="preserve">26.11.2014-18.10.2019</t>
  </si>
  <si>
    <t xml:space="preserve">дело № 2-3693/2020 от 02.12.2020</t>
  </si>
  <si>
    <t xml:space="preserve">Биткова Светлана Викторовна</t>
  </si>
  <si>
    <t xml:space="preserve"> от 26.11.2014 № 1134</t>
  </si>
  <si>
    <t xml:space="preserve">Брагин Александр Семенович</t>
  </si>
  <si>
    <t xml:space="preserve">с. Хохловка</t>
  </si>
  <si>
    <t xml:space="preserve">от 31.05.2001 № 14</t>
  </si>
  <si>
    <t xml:space="preserve">31.05.2001-31.05.2050</t>
  </si>
  <si>
    <t xml:space="preserve">Виадук ООО</t>
  </si>
  <si>
    <t xml:space="preserve">коммунальное обслуживание</t>
  </si>
  <si>
    <t xml:space="preserve">от 09.10.2018 № 373</t>
  </si>
  <si>
    <t xml:space="preserve">09.10.2018-08.10.2023</t>
  </si>
  <si>
    <t xml:space="preserve">15.03.2021-15.06.2021</t>
  </si>
  <si>
    <t xml:space="preserve">претензия от 01.04.2021</t>
  </si>
  <si>
    <t xml:space="preserve">от 12.09.2017 № 226</t>
  </si>
  <si>
    <t xml:space="preserve">12.09.2017-11.09.2022</t>
  </si>
  <si>
    <t xml:space="preserve">от 18.09.2018 № 339</t>
  </si>
  <si>
    <t xml:space="preserve">18.09.2018-17.09.2023</t>
  </si>
  <si>
    <t xml:space="preserve"> д. Глушата</t>
  </si>
  <si>
    <t xml:space="preserve">от 18.09.2018 № 340</t>
  </si>
  <si>
    <t xml:space="preserve">от 26.01.2021 № 10</t>
  </si>
  <si>
    <t xml:space="preserve">26.01.2021-25.01.2026</t>
  </si>
  <si>
    <t xml:space="preserve">от 28.07.2017 № 173</t>
  </si>
  <si>
    <t xml:space="preserve">28.07.2017-27.07.2022</t>
  </si>
  <si>
    <t xml:space="preserve">Державинская Алла Владимировна</t>
  </si>
  <si>
    <t xml:space="preserve">д. Гора</t>
  </si>
  <si>
    <t xml:space="preserve">от 26.11.2007 № 153</t>
  </si>
  <si>
    <t xml:space="preserve">26.11.2007-31.12.2020</t>
  </si>
  <si>
    <t xml:space="preserve">судебный приказ от 19.11.2018 № 2-6329/2018, претензия от 11.02.2021</t>
  </si>
  <si>
    <t xml:space="preserve">Зырянов Максим Юрьевич</t>
  </si>
  <si>
    <t xml:space="preserve">д. Сухая</t>
  </si>
  <si>
    <t xml:space="preserve">от 12.05.2014 № 470</t>
  </si>
  <si>
    <t xml:space="preserve">12.05.2014-31.12.2022</t>
  </si>
  <si>
    <t xml:space="preserve">Искандаров Раушан Рашитович</t>
  </si>
  <si>
    <t xml:space="preserve">д. Загришинское</t>
  </si>
  <si>
    <t xml:space="preserve">объекты транспорта автомобильного (строительства гаража)</t>
  </si>
  <si>
    <t xml:space="preserve"> от 17.04.2013 № 202</t>
  </si>
  <si>
    <t xml:space="preserve">17.04.2013-28.02.2021</t>
  </si>
  <si>
    <t xml:space="preserve">от 18.02.2015 № 121</t>
  </si>
  <si>
    <t xml:space="preserve">18.02.2015-31.12.2023</t>
  </si>
  <si>
    <t xml:space="preserve">Колос-1 ООО</t>
  </si>
  <si>
    <t xml:space="preserve">д. Скобелевка</t>
  </si>
  <si>
    <t xml:space="preserve"> под объекты общего пользования</t>
  </si>
  <si>
    <t xml:space="preserve">от 03.05.2000 № Ю-274 </t>
  </si>
  <si>
    <t xml:space="preserve">  01.01.1999 - 31.12.2008</t>
  </si>
  <si>
    <t xml:space="preserve">Дело № А50-21575/2014 от 17.11.2015</t>
  </si>
  <si>
    <t xml:space="preserve">Красноперова Наталья Викторовна</t>
  </si>
  <si>
    <t xml:space="preserve">д. Хохловка</t>
  </si>
  <si>
    <t xml:space="preserve">от 18.03.2014 № 295</t>
  </si>
  <si>
    <t xml:space="preserve">18.03.2014-13.12.2022</t>
  </si>
  <si>
    <t xml:space="preserve">претензия от 12.03.2020, претензия от 03.02.2021</t>
  </si>
  <si>
    <t xml:space="preserve">Мамаева Галина Федоровна</t>
  </si>
  <si>
    <t xml:space="preserve">для зоны отдыха</t>
  </si>
  <si>
    <t xml:space="preserve"> от 10.01.2017 № 1</t>
  </si>
  <si>
    <t xml:space="preserve">10.01.2017-09.01.2027</t>
  </si>
  <si>
    <t xml:space="preserve">Мищенко Валерия Владимировна</t>
  </si>
  <si>
    <t xml:space="preserve">  от 30.04.2014 № 469</t>
  </si>
  <si>
    <t xml:space="preserve">30.04.2014-31.03.2019</t>
  </si>
  <si>
    <t xml:space="preserve">дело № 2-36/2020 от 10.02.2020</t>
  </si>
  <si>
    <t xml:space="preserve">Морозов Александр Валерьевич</t>
  </si>
  <si>
    <t xml:space="preserve">д. Скобелевка ул. Хохловская 15</t>
  </si>
  <si>
    <t xml:space="preserve">под коммунально-складские объекты (строительство склада)</t>
  </si>
  <si>
    <t xml:space="preserve">от 24.12.2009 № 232</t>
  </si>
  <si>
    <t xml:space="preserve">24.12.2009-23.12.2014</t>
  </si>
  <si>
    <t xml:space="preserve">Нигматзянов Линар Фаритович</t>
  </si>
  <si>
    <t xml:space="preserve">от 11.01.2005 № 1</t>
  </si>
  <si>
    <t xml:space="preserve">11.01.2005-31.12.2054</t>
  </si>
  <si>
    <t xml:space="preserve">Норин Иван Григорьевич</t>
  </si>
  <si>
    <t xml:space="preserve">от 29.05.2014 № 467 </t>
  </si>
  <si>
    <t xml:space="preserve">претензия от 23.08.2019</t>
  </si>
  <si>
    <t xml:space="preserve">Овчинников Артем Леонидович</t>
  </si>
  <si>
    <t xml:space="preserve">д. Ширпы</t>
  </si>
  <si>
    <t xml:space="preserve">от 10.02.2005 № 7</t>
  </si>
  <si>
    <t xml:space="preserve">10.02.2005-31.12.2053</t>
  </si>
  <si>
    <t xml:space="preserve">Пантелеев Сергей Анатольевич</t>
  </si>
  <si>
    <t xml:space="preserve">от 22.01.2010 № 6</t>
  </si>
  <si>
    <t xml:space="preserve">22.01.2010-21.01.2020</t>
  </si>
  <si>
    <t xml:space="preserve">Перминов Владимир Павлович</t>
  </si>
  <si>
    <t xml:space="preserve">от 16.05.2006 № 84</t>
  </si>
  <si>
    <t xml:space="preserve">16.05.2006-31.12.2035</t>
  </si>
  <si>
    <t xml:space="preserve">Шайтанов Константин Павлович</t>
  </si>
  <si>
    <t xml:space="preserve">д. Глушата</t>
  </si>
  <si>
    <t xml:space="preserve">для туристско-рекреационной деятельности (строительство трамплина)</t>
  </si>
  <si>
    <t xml:space="preserve"> от 19.03.2012 № 153</t>
  </si>
  <si>
    <t xml:space="preserve">19.03.2012-18.02.2017</t>
  </si>
  <si>
    <t xml:space="preserve">дело № 2-2481/2020 от 03.08.2020</t>
  </si>
  <si>
    <t xml:space="preserve">д.Глушата</t>
  </si>
  <si>
    <t xml:space="preserve">для туристско-рекреационной деятельности (строительство лыжного трамплина)</t>
  </si>
  <si>
    <t xml:space="preserve">от 19.03.2012 № 154 </t>
  </si>
  <si>
    <t xml:space="preserve">дело № 2-2482/2020 от 03.08.2020</t>
  </si>
  <si>
    <t xml:space="preserve">ИТОГО по разделу 15</t>
  </si>
  <si>
    <t xml:space="preserve">16.</t>
  </si>
  <si>
    <t xml:space="preserve">Расшифровка задолженности по договорам, на территории Юго-Камского сельского поселения</t>
  </si>
  <si>
    <t xml:space="preserve">Абдуллаева Мехрибан Джавад Кызы</t>
  </si>
  <si>
    <t xml:space="preserve">с. Сташково ул. Советская</t>
  </si>
  <si>
    <t xml:space="preserve">от 04.05.2011 № 518</t>
  </si>
  <si>
    <t xml:space="preserve">04.05.2011-31.12.2022</t>
  </si>
  <si>
    <t xml:space="preserve">Апрелев Александр Владимирович</t>
  </si>
  <si>
    <t xml:space="preserve">с.Сташкова,ул. Авиационная</t>
  </si>
  <si>
    <t xml:space="preserve">от 01.04.2016 № 16/2016</t>
  </si>
  <si>
    <t xml:space="preserve">01.04.2016-31.03.2036</t>
  </si>
  <si>
    <t xml:space="preserve">дело № 2-1362/2021 от 25.05.2021</t>
  </si>
  <si>
    <t xml:space="preserve">Ахтямзянов Андрей Мингалеевич</t>
  </si>
  <si>
    <t xml:space="preserve">п. Усть-Пизя, ул. Хвойная</t>
  </si>
  <si>
    <t xml:space="preserve">индивидуальные жилые дома с приусадебными земельными участками</t>
  </si>
  <si>
    <t xml:space="preserve">от 21.04.2016 № 21/2016</t>
  </si>
  <si>
    <t xml:space="preserve">21.04.2016-20.04.2036</t>
  </si>
  <si>
    <t xml:space="preserve">Блинов Александр Геннадьевич</t>
  </si>
  <si>
    <t xml:space="preserve">п. Юго-Камский</t>
  </si>
  <si>
    <t xml:space="preserve">от 01.03.2012 № 102</t>
  </si>
  <si>
    <t xml:space="preserve">01.03.2012-31.01.2017</t>
  </si>
  <si>
    <t xml:space="preserve">Судебный приказ от 21.11.2017 № 2-4032/2017</t>
  </si>
  <si>
    <t xml:space="preserve">Болотов Владимир Михайлович</t>
  </si>
  <si>
    <t xml:space="preserve">п. Юго-Камский,ул. Дружбы</t>
  </si>
  <si>
    <t xml:space="preserve">от 11.01.2016 № 2/2016</t>
  </si>
  <si>
    <t xml:space="preserve">11.01.2016-10.01.2026</t>
  </si>
  <si>
    <t xml:space="preserve">Болтачева Любовь Нахиповна</t>
  </si>
  <si>
    <t xml:space="preserve">с.п. Юго-Камский ул. Мира 20а</t>
  </si>
  <si>
    <t xml:space="preserve">от 06.04.2010 № 18/2010</t>
  </si>
  <si>
    <t xml:space="preserve">06.04.2010-31.12.2059</t>
  </si>
  <si>
    <t xml:space="preserve">Буркова Таскиря Раисовна</t>
  </si>
  <si>
    <t xml:space="preserve">от 04.09.2018 № 293</t>
  </si>
  <si>
    <t xml:space="preserve">04.09.2018-03.09.2038</t>
  </si>
  <si>
    <t xml:space="preserve">Ветлугина Тамара Ивановна</t>
  </si>
  <si>
    <t xml:space="preserve">с.п. Юго-Камский ул. Кирова 10 бокс 10</t>
  </si>
  <si>
    <t xml:space="preserve">для кирпичного гаража</t>
  </si>
  <si>
    <t xml:space="preserve">от 31.05.2000 № 160</t>
  </si>
  <si>
    <t xml:space="preserve">31.05.2000-01.01.2025</t>
  </si>
  <si>
    <t xml:space="preserve">Вэй Андрей Сибиньевич</t>
  </si>
  <si>
    <t xml:space="preserve">с.Сташково</t>
  </si>
  <si>
    <t xml:space="preserve"> от 27.08.2013 № 535</t>
  </si>
  <si>
    <t xml:space="preserve">27.08.2013-26.07.2018</t>
  </si>
  <si>
    <t xml:space="preserve">судебный приказ от 14.02.2017 № 2-177/2017;  от 12.12.2017 № 2-2655/2017</t>
  </si>
  <si>
    <t xml:space="preserve">Гайсина Ирина Сергеевна</t>
  </si>
  <si>
    <t xml:space="preserve">юго-западнее д. 55 по ул. Санаторная</t>
  </si>
  <si>
    <t xml:space="preserve">от 18.12.2013 № 850 </t>
  </si>
  <si>
    <t xml:space="preserve">18.12.2013-17.11.2018</t>
  </si>
  <si>
    <t xml:space="preserve">судебный приказ от 26.06.2017 № 2-1005/2017, дело № 2-944/2021 от 02.04.2021</t>
  </si>
  <si>
    <t xml:space="preserve">Груздов Дмитрий Леонидович</t>
  </si>
  <si>
    <t xml:space="preserve">с.п. Юго-Камский ул. Маркова 2а</t>
  </si>
  <si>
    <t xml:space="preserve">для открытых стадионов, спортплощадок</t>
  </si>
  <si>
    <t xml:space="preserve"> от 12.08.2019 № 279</t>
  </si>
  <si>
    <t xml:space="preserve">12.08.2019-11.08.2068</t>
  </si>
  <si>
    <t xml:space="preserve">15.11.2019-30.06.2021</t>
  </si>
  <si>
    <t xml:space="preserve">дело № 2-3585/2021 от 15.09.2020</t>
  </si>
  <si>
    <t xml:space="preserve">Гулян Сурен Спартакович</t>
  </si>
  <si>
    <t xml:space="preserve">с.п. Юго-Камский ул. Труда 4а бокс 1</t>
  </si>
  <si>
    <t xml:space="preserve">от 01.01.1999 № 117</t>
  </si>
  <si>
    <t xml:space="preserve">01.01.1999-01.01.2024</t>
  </si>
  <si>
    <t xml:space="preserve">Дербенев Юрий Иванович</t>
  </si>
  <si>
    <t xml:space="preserve">с.п. Юго-Камский ул. Калинина 2 бокс 1</t>
  </si>
  <si>
    <t xml:space="preserve">для строительства гаража</t>
  </si>
  <si>
    <t xml:space="preserve">от 27.08.1999 № 107</t>
  </si>
  <si>
    <t xml:space="preserve">27.08.1999-27.08.2024</t>
  </si>
  <si>
    <t xml:space="preserve">Долгих Виктор Алексеевич</t>
  </si>
  <si>
    <t xml:space="preserve"> с. Сташково ул. Советская</t>
  </si>
  <si>
    <t xml:space="preserve">от 05.05.2006 № б/н</t>
  </si>
  <si>
    <t xml:space="preserve">05.05.2006-31.12.2020</t>
  </si>
  <si>
    <t xml:space="preserve">Дроздов Николай Сергеевич</t>
  </si>
  <si>
    <t xml:space="preserve">от 15.10.2015 № 23/2015</t>
  </si>
  <si>
    <t xml:space="preserve">15.10.2015-15.10.2020</t>
  </si>
  <si>
    <t xml:space="preserve">дело № 2-821/2021 от 15.04.2021</t>
  </si>
  <si>
    <t xml:space="preserve">Дуракова Галина Николаевна</t>
  </si>
  <si>
    <t xml:space="preserve">с.п. Юго-Камский ул. Кирова 10 бокс 7</t>
  </si>
  <si>
    <t xml:space="preserve">от 31.05.2000 № 158</t>
  </si>
  <si>
    <t xml:space="preserve">Дятлов Петр Иванович</t>
  </si>
  <si>
    <t xml:space="preserve"> с.п. Юго-Камский ул. Калинина 13а</t>
  </si>
  <si>
    <t xml:space="preserve">для индивидуального гаража</t>
  </si>
  <si>
    <t xml:space="preserve">от 10.04.2007 № Г-22</t>
  </si>
  <si>
    <t xml:space="preserve">10.04.2007-08.04.2032</t>
  </si>
  <si>
    <t xml:space="preserve">Жуков Валентин Дмитриевич</t>
  </si>
  <si>
    <t xml:space="preserve">п. Ольховка</t>
  </si>
  <si>
    <t xml:space="preserve">для ведения крестьянского-фермерского хозяйства</t>
  </si>
  <si>
    <t xml:space="preserve">от 11.04.2016 № 17/2016</t>
  </si>
  <si>
    <t xml:space="preserve">11.04.2016-31.03.2026</t>
  </si>
  <si>
    <t xml:space="preserve">Занин Валерий Николаевич</t>
  </si>
  <si>
    <t xml:space="preserve">с.п. Юго-Камский ул. Советская дом 32а</t>
  </si>
  <si>
    <t xml:space="preserve">от 06.06.2017 № 130</t>
  </si>
  <si>
    <t xml:space="preserve">06.06.2017-24.06.2066</t>
  </si>
  <si>
    <t xml:space="preserve">д. Полуденная</t>
  </si>
  <si>
    <t xml:space="preserve">от 15.06.2020 № 140</t>
  </si>
  <si>
    <t xml:space="preserve">15.06.2020-14.05.2023</t>
  </si>
  <si>
    <t xml:space="preserve">Казакова Нина Ивановна</t>
  </si>
  <si>
    <t xml:space="preserve">от 10.04.2002 № б/н </t>
  </si>
  <si>
    <t xml:space="preserve">01.01.2002-31.12.2026</t>
  </si>
  <si>
    <t xml:space="preserve">судебный приказ от 27.06.2017 № 2-1068/2017, претензия от 19.06.2019, претензия от 06.02.2020</t>
  </si>
  <si>
    <t xml:space="preserve">Каменских Александра Александровна</t>
  </si>
  <si>
    <t xml:space="preserve"> с.п. Юго-Камский ул. Гастелло 4</t>
  </si>
  <si>
    <t xml:space="preserve">от 10.02.1999 № 41</t>
  </si>
  <si>
    <t xml:space="preserve">10.02.1999-10.01.2024</t>
  </si>
  <si>
    <t xml:space="preserve">Каменских Евгений Александрович</t>
  </si>
  <si>
    <t xml:space="preserve">с.п. Юго-Камский ул. Советская 124</t>
  </si>
  <si>
    <t xml:space="preserve">от 11.10.2001 № С-136</t>
  </si>
  <si>
    <t xml:space="preserve">11.10.2001-31.12.2020</t>
  </si>
  <si>
    <t xml:space="preserve">Клинов Лев Евгеньевич</t>
  </si>
  <si>
    <t xml:space="preserve">для ведения рыбного хозяйства</t>
  </si>
  <si>
    <t xml:space="preserve"> от 03.06.2009 П-31</t>
  </si>
  <si>
    <t xml:space="preserve">03.06.2009-02.06.2012</t>
  </si>
  <si>
    <t xml:space="preserve">Дело № 2-1638/2015 от 05.07.2016</t>
  </si>
  <si>
    <t xml:space="preserve">Кольцов Николай Сергеевич</t>
  </si>
  <si>
    <t xml:space="preserve">с.п. Юго-Камский ул. Спортивная 71</t>
  </si>
  <si>
    <t xml:space="preserve">от 16.04.2019 № 144</t>
  </si>
  <si>
    <t xml:space="preserve">16.04.2019-31.12.2028</t>
  </si>
  <si>
    <t xml:space="preserve">27.06.2021-30.06.2021</t>
  </si>
  <si>
    <t xml:space="preserve">претензия от 14.07.2021</t>
  </si>
  <si>
    <t xml:space="preserve">Красовский Петр Владимирович</t>
  </si>
  <si>
    <t xml:space="preserve">с.п. Юго-Камский ул. Кирова 1</t>
  </si>
  <si>
    <t xml:space="preserve">от 13.08.2003 № Ю-772</t>
  </si>
  <si>
    <t xml:space="preserve">13.08.2003-31.12.2036</t>
  </si>
  <si>
    <t xml:space="preserve"> в суде</t>
  </si>
  <si>
    <t xml:space="preserve">Кучуков Руслан Рафикович</t>
  </si>
  <si>
    <t xml:space="preserve">п. Юго-Камский, ул. Володарского 72</t>
  </si>
  <si>
    <t xml:space="preserve">от 24.11.2015 № 28/2015</t>
  </si>
  <si>
    <t xml:space="preserve">24.11.2015-23.10.2035</t>
  </si>
  <si>
    <t xml:space="preserve">Судебный приказ от 19.11.2017 № 2-2001/2017, дело № 2-2397/2020 от 10.07.2020, претензия от 24.09.2020</t>
  </si>
  <si>
    <t xml:space="preserve">Ладыгина Валентина Александровна</t>
  </si>
  <si>
    <t xml:space="preserve">с. Сташково</t>
  </si>
  <si>
    <t xml:space="preserve">от 24.05.2010 № 36 </t>
  </si>
  <si>
    <t xml:space="preserve">  24.05.2010 - 23.05.2015</t>
  </si>
  <si>
    <t xml:space="preserve">дело № 2-53-14 от 03.02.2014</t>
  </si>
  <si>
    <t xml:space="preserve">Лемтюгин Станислав Викторович</t>
  </si>
  <si>
    <t xml:space="preserve">Юго-Камское с/п с. Сташково</t>
  </si>
  <si>
    <t xml:space="preserve">от 11.12.2013 № 824</t>
  </si>
  <si>
    <t xml:space="preserve">11.12.2013-10.11.2018</t>
  </si>
  <si>
    <t xml:space="preserve">дело № 2-987/2019 от 20.05.2019</t>
  </si>
  <si>
    <t xml:space="preserve">Ликом ООО </t>
  </si>
  <si>
    <t xml:space="preserve">с.п. Юго-Камский</t>
  </si>
  <si>
    <t xml:space="preserve">земельный участок АЗС</t>
  </si>
  <si>
    <t xml:space="preserve">от 14.08.2007 № Ю-43</t>
  </si>
  <si>
    <t xml:space="preserve">14.08.2007-13.08.2056</t>
  </si>
  <si>
    <t xml:space="preserve">Лунева Наталья Владимировна</t>
  </si>
  <si>
    <t xml:space="preserve">п. Юго-камский, ул. Кирова</t>
  </si>
  <si>
    <t xml:space="preserve">от 14.06.2018 № 193</t>
  </si>
  <si>
    <t xml:space="preserve">претензия от 24.11.2020</t>
  </si>
  <si>
    <t xml:space="preserve">Макаров Виктор Сергеевич</t>
  </si>
  <si>
    <t xml:space="preserve">от 01.01.2001 № Н-25 </t>
  </si>
  <si>
    <t xml:space="preserve">Макарычев Сергей Николаевич</t>
  </si>
  <si>
    <t xml:space="preserve">с.п. Юго-Камский ул. Гастелло поз.17</t>
  </si>
  <si>
    <t xml:space="preserve"> от 21.03.2001 № Н-35</t>
  </si>
  <si>
    <t xml:space="preserve">21.03.2001-31.12.2025</t>
  </si>
  <si>
    <t xml:space="preserve">Малков Владимир Викторович</t>
  </si>
  <si>
    <t xml:space="preserve"> для кирпичного гаража</t>
  </si>
  <si>
    <t xml:space="preserve">от 21.01.1998 № 48 </t>
  </si>
  <si>
    <t xml:space="preserve">  21.01.1998 - 20.01.2023</t>
  </si>
  <si>
    <t xml:space="preserve">Малкова Галина Игоревна</t>
  </si>
  <si>
    <t xml:space="preserve">от 04.09.2018 № 294</t>
  </si>
  <si>
    <t xml:space="preserve">04.09.2018-26.08.2020</t>
  </si>
  <si>
    <t xml:space="preserve">15.03.2020-15.11.2020</t>
  </si>
  <si>
    <t xml:space="preserve">дело № 2-1912/2020 от 26.06.2020, претензия от 13.07.2020, претензия от 24.09.2020</t>
  </si>
  <si>
    <t xml:space="preserve">Мальцева Людмила Николаевна</t>
  </si>
  <si>
    <t xml:space="preserve">с.п. Юго-Камский ул. Запрудная 8</t>
  </si>
  <si>
    <t xml:space="preserve">от 03.01.2001 № С-144</t>
  </si>
  <si>
    <t xml:space="preserve">03.01.2001-31.12.2020</t>
  </si>
  <si>
    <t xml:space="preserve">Минина Людмила Васильевна</t>
  </si>
  <si>
    <t xml:space="preserve">п. Юго-Камский, ул. Народная 10</t>
  </si>
  <si>
    <t xml:space="preserve">под индивидуальную жилую застройку</t>
  </si>
  <si>
    <t xml:space="preserve">от 07.05.2015 № 5/2015</t>
  </si>
  <si>
    <t xml:space="preserve">07.05.2015-07.05.2035</t>
  </si>
  <si>
    <t xml:space="preserve">судебный приказ от 12.11.2018 № 2-4311/2018; дело № 2-3031/2020 от 24.11.2020, претензия от 24.09.2020</t>
  </si>
  <si>
    <t xml:space="preserve">Овчинникова Людмила Михайловна</t>
  </si>
  <si>
    <t xml:space="preserve">с.п. Юго-Камский ул. Логовая 1</t>
  </si>
  <si>
    <t xml:space="preserve">от 14.08.2001 № б/н</t>
  </si>
  <si>
    <t xml:space="preserve">14.08.2001-31.12.2020</t>
  </si>
  <si>
    <t xml:space="preserve"> с. Сташково</t>
  </si>
  <si>
    <t xml:space="preserve">от 27.08.2013 № 533</t>
  </si>
  <si>
    <t xml:space="preserve">от 27.08.2013-11.08.2017</t>
  </si>
  <si>
    <t xml:space="preserve"> от 17.02.2011 № 285</t>
  </si>
  <si>
    <t xml:space="preserve">17.02.2011-31.12.2020</t>
  </si>
  <si>
    <t xml:space="preserve">дело № 2-554/2021 (2-6748/2020) от 13.04.2021</t>
  </si>
  <si>
    <t xml:space="preserve"> от 17.02.2011 № 286</t>
  </si>
  <si>
    <t xml:space="preserve">дело № 2-555/2021 (2-6748/2020) от 13.04.2021</t>
  </si>
  <si>
    <t xml:space="preserve">ООО "УК "Париттет"</t>
  </si>
  <si>
    <t xml:space="preserve">хозяйственные площадки (для оборудования площадки хранения строительныъ материалов и специальной техники лодочной станции)</t>
  </si>
  <si>
    <t xml:space="preserve">от 24.06.2016 № 9/2015 </t>
  </si>
  <si>
    <t xml:space="preserve">24.06.2016-23.05.2021</t>
  </si>
  <si>
    <t xml:space="preserve">Дело № А50-22963/2017 от 21.09.2017</t>
  </si>
  <si>
    <t xml:space="preserve">Павлов Роман  Вячеславович</t>
  </si>
  <si>
    <t xml:space="preserve">от 23.07.2014 № 770 </t>
  </si>
  <si>
    <t xml:space="preserve">  23.07.2014 - 22.06.2019</t>
  </si>
  <si>
    <t xml:space="preserve">Дело № 2-678/2017 от 27.02.2017; от 10.04.2018 № 2-912/2018</t>
  </si>
  <si>
    <t xml:space="preserve">Перминов Андрей Николаевич</t>
  </si>
  <si>
    <t xml:space="preserve">от 26.05.2005 № б/н </t>
  </si>
  <si>
    <t xml:space="preserve">  26.05.2005 - 25.05.2054</t>
  </si>
  <si>
    <t xml:space="preserve">15.09.2014-30.06.2020</t>
  </si>
  <si>
    <t xml:space="preserve">Портных Александр Викторович</t>
  </si>
  <si>
    <t xml:space="preserve">под общественную застройку (здание профилактория)</t>
  </si>
  <si>
    <t xml:space="preserve"> от 24.11.2009 П-40</t>
  </si>
  <si>
    <t xml:space="preserve">24.11.2009-22.11.2010</t>
  </si>
  <si>
    <t xml:space="preserve">дело № А50-6359/2019 от 28.02.2019 </t>
  </si>
  <si>
    <t xml:space="preserve">Пычков Алексей Александрович</t>
  </si>
  <si>
    <t xml:space="preserve">от 26.06.2015 № 10/2015</t>
  </si>
  <si>
    <t xml:space="preserve">26.06.2015-01.10.2015</t>
  </si>
  <si>
    <t xml:space="preserve">претензия от 08.05.2020</t>
  </si>
  <si>
    <t xml:space="preserve">Россомагин Виктор Александрович</t>
  </si>
  <si>
    <t xml:space="preserve">от 05.12.2014 № 1184</t>
  </si>
  <si>
    <t xml:space="preserve">05.12.2014-16.04.2018</t>
  </si>
  <si>
    <t xml:space="preserve">№ 2-663/2018 от 16.03.2018</t>
  </si>
  <si>
    <t xml:space="preserve">Сабуров Николай Андреевич</t>
  </si>
  <si>
    <t xml:space="preserve">п. Юго-Камский ул. Кунгурская 1 "а" </t>
  </si>
  <si>
    <t xml:space="preserve">гаражи и стоянки автотранспорта</t>
  </si>
  <si>
    <t xml:space="preserve">от 17.07.2012 № 419</t>
  </si>
  <si>
    <t xml:space="preserve">17.07.2012-31.12.2018</t>
  </si>
  <si>
    <t xml:space="preserve">дело № 2-850/2020 от 07.10.2020</t>
  </si>
  <si>
    <t xml:space="preserve">Саутин Александр Владимирович</t>
  </si>
  <si>
    <t xml:space="preserve">п. Новый</t>
  </si>
  <si>
    <t xml:space="preserve">от 05.09.2006 № б/н </t>
  </si>
  <si>
    <t xml:space="preserve">  05.09.2006 - 04.09.2055</t>
  </si>
  <si>
    <t xml:space="preserve">Становой Григорий Александрович</t>
  </si>
  <si>
    <t xml:space="preserve">от 12.08.2019 № 279</t>
  </si>
  <si>
    <t xml:space="preserve">Тимофеев Сергей Владимирович</t>
  </si>
  <si>
    <t xml:space="preserve"> под промышленные предприятия </t>
  </si>
  <si>
    <t xml:space="preserve">от 23.11.2012 № 638 </t>
  </si>
  <si>
    <t xml:space="preserve">  23.11.2012 - 22.10.2017</t>
  </si>
  <si>
    <t xml:space="preserve">Дело № 2-1321/2016 от 25.04.2016 </t>
  </si>
  <si>
    <t xml:space="preserve">Угольников Илья Сергеевич</t>
  </si>
  <si>
    <t xml:space="preserve">п. Юго-Камский,ул. Первомайская</t>
  </si>
  <si>
    <t xml:space="preserve">ведение лпх, гаражи и стоянки для автотранскпорта на 1-3 места</t>
  </si>
  <si>
    <t xml:space="preserve"> от 24.06.2016 № 46/2016</t>
  </si>
  <si>
    <t xml:space="preserve"> от 24.06.2016-23.06.2026</t>
  </si>
  <si>
    <t xml:space="preserve">Федотов Андрей Васильевич</t>
  </si>
  <si>
    <t xml:space="preserve">от 31.05.2000 № 149 </t>
  </si>
  <si>
    <t xml:space="preserve">Федотов Леонид Константинович</t>
  </si>
  <si>
    <t xml:space="preserve"> от 09.11.2000 № 162</t>
  </si>
  <si>
    <t xml:space="preserve">Ясаков Иван Емельянович</t>
  </si>
  <si>
    <t xml:space="preserve"> от 23.03.2016 № 13/2016</t>
  </si>
  <si>
    <t xml:space="preserve">23.03.2016-22.03.2036</t>
  </si>
  <si>
    <t xml:space="preserve">дело № 2-4995/2019 от 25.12.2019, претензия от 12.02.2021</t>
  </si>
  <si>
    <t xml:space="preserve">Ясаков Сергей Иванович</t>
  </si>
  <si>
    <t xml:space="preserve">от 01.09.2011 № 751 </t>
  </si>
  <si>
    <t xml:space="preserve">  29.08.2011 - 28.08.2016</t>
  </si>
  <si>
    <t xml:space="preserve"> Судебный приказ № 2-2249/2016 от 14.10.2016 </t>
  </si>
  <si>
    <t xml:space="preserve">ИТОГО по разделу 16</t>
  </si>
  <si>
    <t xml:space="preserve">17.</t>
  </si>
  <si>
    <t xml:space="preserve">Расшифровка задолженности по договорам, на территории Юговского сельского поселения</t>
  </si>
  <si>
    <t xml:space="preserve">Бачурин Владимир Григорьевич</t>
  </si>
  <si>
    <t xml:space="preserve"> в пойме р. Юг</t>
  </si>
  <si>
    <t xml:space="preserve">от 29.06.2001 № 285</t>
  </si>
  <si>
    <t xml:space="preserve">29.06.2001-31.12.2023</t>
  </si>
  <si>
    <t xml:space="preserve">Булютин Владислав Аркадьевич</t>
  </si>
  <si>
    <t xml:space="preserve">п. Юг ул. Ленина 112/1</t>
  </si>
  <si>
    <t xml:space="preserve">от 05.06.2010 № 692</t>
  </si>
  <si>
    <t xml:space="preserve">05.06.2010-04.06.2019</t>
  </si>
  <si>
    <t xml:space="preserve">Голякова Нина Михайловна</t>
  </si>
  <si>
    <t xml:space="preserve">п. Юг ул. Урицкого 81/6</t>
  </si>
  <si>
    <t xml:space="preserve">от 01.01.1999 № 181</t>
  </si>
  <si>
    <t xml:space="preserve">01.01.1999-31.12.2023</t>
  </si>
  <si>
    <t xml:space="preserve">п. Юг ул. Советская 50</t>
  </si>
  <si>
    <t xml:space="preserve">от 10.10.2001 № 342</t>
  </si>
  <si>
    <t xml:space="preserve">10.10.2001-31.12.2023</t>
  </si>
  <si>
    <t xml:space="preserve">Дрокин Сергей Владимирович</t>
  </si>
  <si>
    <t xml:space="preserve"> п. Юг ул. Полевая 19/2</t>
  </si>
  <si>
    <t xml:space="preserve">от 03.03.2017 № 42</t>
  </si>
  <si>
    <t xml:space="preserve">03.03.2017-22.02.2020</t>
  </si>
  <si>
    <t xml:space="preserve">претензия от 11.11.2019</t>
  </si>
  <si>
    <t xml:space="preserve">Журавлева Наталья Васильевна</t>
  </si>
  <si>
    <t xml:space="preserve">п. Юг, ул. Некрасова</t>
  </si>
  <si>
    <t xml:space="preserve">от 08.12.2020 № 336</t>
  </si>
  <si>
    <t xml:space="preserve">от 08.12.2020 № 337</t>
  </si>
  <si>
    <t xml:space="preserve">от 08.12.2020 № 338</t>
  </si>
  <si>
    <t xml:space="preserve">Квакина Наталья Евгеньевна</t>
  </si>
  <si>
    <t xml:space="preserve">п. Юг</t>
  </si>
  <si>
    <t xml:space="preserve">
Для индивидуального жилищного строительства</t>
  </si>
  <si>
    <t xml:space="preserve">от 22.08.2017 № 204</t>
  </si>
  <si>
    <t xml:space="preserve">22.08.2017-21.08.2037</t>
  </si>
  <si>
    <t xml:space="preserve">Костик Ольга Ивановна</t>
  </si>
  <si>
    <t xml:space="preserve">п. Юг, ул. Калинина, 78</t>
  </si>
  <si>
    <t xml:space="preserve">пищевая промышленность</t>
  </si>
  <si>
    <t xml:space="preserve">от 21.01.2019 № 9</t>
  </si>
  <si>
    <t xml:space="preserve">21.01.2019-20.01.2069</t>
  </si>
  <si>
    <t xml:space="preserve">Нечаева Светлана Григорьевна</t>
  </si>
  <si>
    <t xml:space="preserve">многоквартирные жилые дома этажностью 1-3 этажа; гаражи (встроенные, пристроенные, отдельно стоящие наземные и подземные) с количеством автомобилей не более 30</t>
  </si>
  <si>
    <t xml:space="preserve">от 29.11.2016 № 5</t>
  </si>
  <si>
    <t xml:space="preserve">29.11.2016-28.10.2021</t>
  </si>
  <si>
    <t xml:space="preserve">претензия от 31.03.2021</t>
  </si>
  <si>
    <t xml:space="preserve">Пермякова Тамара Николаевна</t>
  </si>
  <si>
    <t xml:space="preserve">п. Юг ул. Полевая 1б</t>
  </si>
  <si>
    <t xml:space="preserve">от 23.03.2011 № 385</t>
  </si>
  <si>
    <t xml:space="preserve">23.03.2011-31.12.2020</t>
  </si>
  <si>
    <t xml:space="preserve">п. Юг ул. Урицкого 77а</t>
  </si>
  <si>
    <t xml:space="preserve">под объекты связи, радиовещания, телевидения и информатики (линейно-технический цех)</t>
  </si>
  <si>
    <t xml:space="preserve">от 17.02.2010 № 686</t>
  </si>
  <si>
    <t xml:space="preserve">17.02.2010-31.12.2023</t>
  </si>
  <si>
    <t xml:space="preserve">Силина Алевтина Федоровна</t>
  </si>
  <si>
    <t xml:space="preserve">от 14.12.2018 № 486</t>
  </si>
  <si>
    <t xml:space="preserve">14.12.2018-14.11.2021</t>
  </si>
  <si>
    <t xml:space="preserve">Юшкин Алексей Олегович</t>
  </si>
  <si>
    <t xml:space="preserve">для хранения рыбы</t>
  </si>
  <si>
    <t xml:space="preserve">от 29.12.2020 № 360</t>
  </si>
  <si>
    <t xml:space="preserve">29.12.2020-28.12.2030</t>
  </si>
  <si>
    <t xml:space="preserve">Яковец Тамара Павловна</t>
  </si>
  <si>
    <t xml:space="preserve">п. Юг ул. Советская 67</t>
  </si>
  <si>
    <t xml:space="preserve">от 17.03.2002 № 351</t>
  </si>
  <si>
    <t xml:space="preserve">17.03.2002-31.12.2023</t>
  </si>
  <si>
    <t xml:space="preserve">ИТОГО по разделу 17</t>
  </si>
  <si>
    <t xml:space="preserve">Ошибочно зачисленный платеж</t>
  </si>
  <si>
    <t xml:space="preserve">Форма № ПГ-28</t>
  </si>
  <si>
    <r>
      <rPr>
        <b val="true"/>
        <sz val="12"/>
        <rFont val="Times New Roman"/>
        <family val="1"/>
        <charset val="204"/>
      </rPr>
  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Сылвенское с/п , п. Сылва, ГСК № 3, гараж 8</t>
  </si>
  <si>
    <t xml:space="preserve">гараж</t>
  </si>
  <si>
    <t xml:space="preserve">обслуживание автотранспорта </t>
  </si>
  <si>
    <t xml:space="preserve">39.3, 39.20</t>
  </si>
  <si>
    <t xml:space="preserve">Сылвенское с/п , п. Сылва, пер. Заводской</t>
  </si>
  <si>
    <t xml:space="preserve">Сылвенское с/п , с. Ляды, ул. Строительная, 67</t>
  </si>
  <si>
    <t xml:space="preserve">под  индивидуальное гаражное строительство</t>
  </si>
  <si>
    <t xml:space="preserve">Усть-Качкинское с/п , д. Качка </t>
  </si>
  <si>
    <t xml:space="preserve">гараж, баня</t>
  </si>
  <si>
    <t xml:space="preserve">Хохловское с/п , д. Загришинское </t>
  </si>
  <si>
    <t xml:space="preserve">объекты трансопорта автомобильного </t>
  </si>
  <si>
    <t xml:space="preserve">Гамовское с/п , с. Гамово </t>
  </si>
  <si>
    <t xml:space="preserve">Сылвенское с/п , п. Сылва , ГСК Стрелка, г-ж 16</t>
  </si>
  <si>
    <t xml:space="preserve">Сылвенское с/п , с. Ляды , ул. Строительная</t>
  </si>
  <si>
    <t xml:space="preserve">Сылвенское с/п , п. Сылва  </t>
  </si>
  <si>
    <t xml:space="preserve">Юго-Камское с/п , п. Юго-Камский , ул. Металлистов</t>
  </si>
  <si>
    <t xml:space="preserve">Юго-Камское с/п , п. Юго-Камский , ул. Ким, з/у 18а/2</t>
  </si>
  <si>
    <t xml:space="preserve">Сылвенское с/п , п. Сылва </t>
  </si>
  <si>
    <t xml:space="preserve">Сылвенское с/п , п. Сылва, гараж № 16</t>
  </si>
  <si>
    <t xml:space="preserve">Кондратовское с/п , д. Кондратово </t>
  </si>
  <si>
    <t xml:space="preserve">для строительства капитального гаража</t>
  </si>
  <si>
    <t xml:space="preserve">Сылвенское с/п , п. Сылва, пер. Заводский</t>
  </si>
  <si>
    <t xml:space="preserve">Бершетское с/п , с. Бершеть , ул. Мира, гар. 4-2-27</t>
  </si>
  <si>
    <t xml:space="preserve">Сылвенское с/п , п. Сылва , пер. Заводской</t>
  </si>
  <si>
    <t xml:space="preserve">для индивидуального гаражного строительства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Сылвенское с/п, п. Сылва, ул. Лермонтова, дом 24</t>
  </si>
  <si>
    <t xml:space="preserve">жилой дом</t>
  </si>
  <si>
    <t xml:space="preserve">Юговское с/п , п. Юг , ул. Ленина, з/у 102/1</t>
  </si>
  <si>
    <t xml:space="preserve">Лобановское с/п , с. Лобаново , ул. Луговая</t>
  </si>
  <si>
    <t xml:space="preserve">Усть-Качкинское с/п , д. Луговая , пер. Анисьин</t>
  </si>
  <si>
    <t xml:space="preserve">Юго-Камское с/п , с. Усть-Пизя , </t>
  </si>
  <si>
    <t xml:space="preserve">для Индивидуального жилищного строительства</t>
  </si>
  <si>
    <t xml:space="preserve">39.11 аукцион 19.03.2021</t>
  </si>
  <si>
    <t xml:space="preserve">Фроловское с/п , с. Фролы , ул. Весенняя, 8</t>
  </si>
  <si>
    <t xml:space="preserve">по решению суда</t>
  </si>
  <si>
    <t xml:space="preserve">Култаевское с/п , д. Шилово </t>
  </si>
  <si>
    <t xml:space="preserve">39.11 аукцион 16.04.2021</t>
  </si>
  <si>
    <t xml:space="preserve">Савинское с/п , д. Крохово , ул. Клубная, з/у 9а</t>
  </si>
  <si>
    <t xml:space="preserve">ИЖС</t>
  </si>
  <si>
    <t xml:space="preserve">Култаевское с/п , с. Башкултаево , ул. Южная, з/у 6</t>
  </si>
  <si>
    <t xml:space="preserve">для ИЖС</t>
  </si>
  <si>
    <t xml:space="preserve">Лобановское с/п , д. Козыбаево , </t>
  </si>
  <si>
    <t xml:space="preserve">Кукуштанское  с/п , п. Кукуштан , ул. Дружбы, 4</t>
  </si>
  <si>
    <t xml:space="preserve">Лобановское с/п , д. Большой Буртым , 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Савинское с/п , д. Крохово , ул. Полевая, 1-б</t>
  </si>
  <si>
    <t xml:space="preserve">для ведения ЛПХ</t>
  </si>
  <si>
    <t xml:space="preserve">Заболотское с/п , д. Растягаево </t>
  </si>
  <si>
    <t xml:space="preserve">39.11 аукцион 18.12.2020</t>
  </si>
  <si>
    <t xml:space="preserve">Усть-Качкинское с/п , с. Усть-Качка , ул. Новая, 10А</t>
  </si>
  <si>
    <t xml:space="preserve">Юговское с/п , п. Юг </t>
  </si>
  <si>
    <t xml:space="preserve">Култаевское с/п , п. Протасы </t>
  </si>
  <si>
    <t xml:space="preserve">Сылвенское с/п , п. Троица </t>
  </si>
  <si>
    <t xml:space="preserve">Усть-Качкинское с/п , с. Усть-Качка , ул. Октябрьская, 50</t>
  </si>
  <si>
    <t xml:space="preserve">Бершетское с/п , с. Бершеть , ул. Весенняя, 8</t>
  </si>
  <si>
    <t xml:space="preserve">39.11 аукцион 22.01.2021</t>
  </si>
  <si>
    <t xml:space="preserve">Хохловское с/п , д. Загришинское  </t>
  </si>
  <si>
    <t xml:space="preserve">Лобановское с/п , с. Кояново </t>
  </si>
  <si>
    <t xml:space="preserve">Лобановское с/п , д. Горбуново </t>
  </si>
  <si>
    <t xml:space="preserve">Гамовское с/п , с. Гамово , ул. Гамовская, д. 3а</t>
  </si>
  <si>
    <t xml:space="preserve">Лобановское с/п , в 0,001 км восточнее д. Касимово </t>
  </si>
  <si>
    <t xml:space="preserve">Хохловское с/п , с. Хохловка , </t>
  </si>
  <si>
    <t xml:space="preserve">Хохловское с/п , д. Загришинское , </t>
  </si>
  <si>
    <t xml:space="preserve">Култаевское с/п , с. Нижние Муллы , ул. Октябрьская, д. 29</t>
  </si>
  <si>
    <t xml:space="preserve">Гамовское с/п , д. Осенцы , </t>
  </si>
  <si>
    <t xml:space="preserve">Юго-Камское с/п , д. Луговая, з/у 21б , </t>
  </si>
  <si>
    <t xml:space="preserve">Фроловское с/п , д. Жебреи , </t>
  </si>
  <si>
    <t xml:space="preserve">39.11 аукцион 12.02.2021</t>
  </si>
  <si>
    <t xml:space="preserve">Хохловское с/п , д. Карасье , ул. Луговая, 66</t>
  </si>
  <si>
    <t xml:space="preserve">39.11 аукцион 19.02.2021</t>
  </si>
  <si>
    <t xml:space="preserve">Хохловское с/п , д. Карасье , ул. Луговая, 67</t>
  </si>
  <si>
    <t xml:space="preserve">Хохловское с/п , д. Карасье , ул. Луговая, 83</t>
  </si>
  <si>
    <t xml:space="preserve">Хохловское с/п , д. Карасье , ул. Луговая, 78</t>
  </si>
  <si>
    <t xml:space="preserve">ведение дачного хозяйства</t>
  </si>
  <si>
    <t xml:space="preserve">39.11 аукциона 05.03.2021</t>
  </si>
  <si>
    <t xml:space="preserve">Гамовское с/п , д. Шульгино , </t>
  </si>
  <si>
    <t xml:space="preserve">Лобановское с/п , п. Мулянка , </t>
  </si>
  <si>
    <t xml:space="preserve">39.11 аукцион 05.03.2021</t>
  </si>
  <si>
    <t xml:space="preserve">Двуреченское с/п , д. Грузди , </t>
  </si>
  <si>
    <t xml:space="preserve">для ведения личного подсобгого хозяйства</t>
  </si>
  <si>
    <t xml:space="preserve">Двуреченское с/п , п. Ферма , </t>
  </si>
  <si>
    <t xml:space="preserve">39.11 аукцион 12.03.2021</t>
  </si>
  <si>
    <t xml:space="preserve">Платошинское с/п , с. Платошино , ул. Молодежная</t>
  </si>
  <si>
    <t xml:space="preserve">Кукуштанское с/п , п. Кукуштан , ул. Парковая, з/у 6а</t>
  </si>
  <si>
    <t xml:space="preserve">Кукуштанское с/п , п. Кукуштан , ул. Пушкина, з/у 28</t>
  </si>
  <si>
    <t xml:space="preserve">Култаевское с/п , д. Шилово  </t>
  </si>
  <si>
    <t xml:space="preserve">Фроловское с/п , д. Большая Мось , </t>
  </si>
  <si>
    <t xml:space="preserve">Фроловское с/п , д. Жебреи , ул. 2-я Молодежная</t>
  </si>
  <si>
    <t xml:space="preserve">Култаевское с/п , д. Кулики , ул. Звездная, 1а</t>
  </si>
  <si>
    <t xml:space="preserve">Фроловское с/п , д. Канабеково , </t>
  </si>
  <si>
    <t xml:space="preserve">39.3</t>
  </si>
  <si>
    <t xml:space="preserve">Юго-Камское с/п , д. Черная , ул. Трактовая, 5а</t>
  </si>
  <si>
    <t xml:space="preserve">Пальниковское  с/п , п. Сухобизярка , </t>
  </si>
  <si>
    <t xml:space="preserve">39.11 аукцион 26.03.2021</t>
  </si>
  <si>
    <t xml:space="preserve">Култаевское с/п , с. Нижние Муллы , </t>
  </si>
  <si>
    <t xml:space="preserve">Фроловское с/п , д. Канабеково </t>
  </si>
  <si>
    <t xml:space="preserve">Двуреченское с/п , д. Соловьево , ул. Дачная</t>
  </si>
  <si>
    <t xml:space="preserve">для объектов жилой застройки</t>
  </si>
  <si>
    <t xml:space="preserve">Лобановское с/п , снт Ивушка , ул. Вербная, з/у 7</t>
  </si>
  <si>
    <t xml:space="preserve">Лобановское с/п , снт Ивушка , ул. Вербная, з/у 5</t>
  </si>
  <si>
    <t xml:space="preserve">Лобановское с/п , снт Ивушка , ул. Вербная, з/у 4</t>
  </si>
  <si>
    <t xml:space="preserve">Лобановское с/п , снт Ивушка , ул. Вербная, з/у 3</t>
  </si>
  <si>
    <t xml:space="preserve">Лобановское с/п , снт Ивушка , ул. Вербная, з/у 2</t>
  </si>
  <si>
    <t xml:space="preserve">Лобановское с/п , снт Ивушка , ул. Вербная, з/у 1</t>
  </si>
  <si>
    <t xml:space="preserve">Лобановское с/п , с. Лобаново , ул. Цветочная, з/у 9</t>
  </si>
  <si>
    <t xml:space="preserve">Лобановское с/п , с. Лобаново , </t>
  </si>
  <si>
    <t xml:space="preserve">Фроловское с/п , с. Фролы , ул. Новая, 36</t>
  </si>
  <si>
    <t xml:space="preserve">Юго-Камское с/п , п. Юго-Камский , ул. Речная, д. 8</t>
  </si>
  <si>
    <t xml:space="preserve">Фроловское с/п , южнее д. Канабеково , </t>
  </si>
  <si>
    <t xml:space="preserve">39.11 аукцион 09.04.2021</t>
  </si>
  <si>
    <t xml:space="preserve">Фроловское с/п , д. Замараево , ул. Дорожная</t>
  </si>
  <si>
    <t xml:space="preserve">Усть-Качкинское с/п , с. Усть-Качка , ул. Пролетарская, дом 6</t>
  </si>
  <si>
    <t xml:space="preserve">Юго-Камское с/п , п. Усть-Пизя , ул. Хвойная, з/у 12</t>
  </si>
  <si>
    <t xml:space="preserve">Кукуштанское  с/п , п. Кукуштан , тракт Сибирский</t>
  </si>
  <si>
    <t xml:space="preserve">Юго-Камское с/п , п. Юго-Камский , ул. Славянская, 4а</t>
  </si>
  <si>
    <t xml:space="preserve">Усть-Качкинское с/п </t>
  </si>
  <si>
    <t xml:space="preserve">Усть-Качкинское с/п , с. Усть-Качка , ул. Советская, д. 15</t>
  </si>
  <si>
    <t xml:space="preserve">Усть-Качкинское с/п , с. Усть-Качка , пер. Зеленый, дом 5</t>
  </si>
  <si>
    <t xml:space="preserve">Усть-Качкинское с/п , с. Усть-Качка , ул. Советская, дом 15а</t>
  </si>
  <si>
    <t xml:space="preserve">Фроловское с/п , д. Жебреи , ул. Нагорная</t>
  </si>
  <si>
    <t xml:space="preserve">Лобановское  с/п , д. Козыбаево , </t>
  </si>
  <si>
    <t xml:space="preserve">Усть-Качкинское с/п ,  , </t>
  </si>
  <si>
    <t xml:space="preserve">Фроловское с/п , с. Фролы , ул. Липогорская, з/у 34</t>
  </si>
  <si>
    <t xml:space="preserve">39.11 аукцион 07.05.2021</t>
  </si>
  <si>
    <t xml:space="preserve">Лобановское с/п , с. Кояново , </t>
  </si>
  <si>
    <t xml:space="preserve">39.11 аукцион 23.04.2021</t>
  </si>
  <si>
    <t xml:space="preserve">Кукуштанское  с/п , п. Кукуштан , ул. Победы, д. 12</t>
  </si>
  <si>
    <t xml:space="preserve">Усть-Качкинское с/п , п. Красный Восход , ул. Удачная, д. 8</t>
  </si>
  <si>
    <t xml:space="preserve">Сылвенское с/п , п. Сылва , ул. Подлесная, 7</t>
  </si>
  <si>
    <t xml:space="preserve">Сылвенское с/п , п. Сылва , ул. Подлесная, 5</t>
  </si>
  <si>
    <t xml:space="preserve">Двуреченское с/п , д. Соловьево , ул. Начальная, 6</t>
  </si>
  <si>
    <t xml:space="preserve">39.11 аукцион 30.04.2021</t>
  </si>
  <si>
    <t xml:space="preserve">Фроловское с/п , д. Жебреи , ул. Придорожная, уч. 10</t>
  </si>
  <si>
    <t xml:space="preserve">Фроловское с/п , с. Фролы , ул. Липогорская, з/у 36</t>
  </si>
  <si>
    <t xml:space="preserve">Лобановское с/п , с. Лобаново </t>
  </si>
  <si>
    <t xml:space="preserve">Пальниковское  с/п , п. Бырма , ул. Уральская, з/у 1</t>
  </si>
  <si>
    <t xml:space="preserve">Усть-Качкинское с/п , с. Усть-Качка, ул. Октябрьская, д. 61а</t>
  </si>
  <si>
    <t xml:space="preserve">Сылвенское с/п , д. Малая, ул. Трактовая, д. 13, кв. 1</t>
  </si>
  <si>
    <t xml:space="preserve">Култаевское с/п , с. Башкултаево , ул. Ясная, 8</t>
  </si>
  <si>
    <t xml:space="preserve">Усть-Качкинское с/п , с. Усть-Качка , ул. Полевая</t>
  </si>
  <si>
    <t xml:space="preserve">Гамовское с/п , д. Сакмары , ул. Прибрежная, з/у 33г</t>
  </si>
  <si>
    <t xml:space="preserve">ведение ЛПХ</t>
  </si>
  <si>
    <t xml:space="preserve">Кукуштанское с/п , п. Кукуштан , тракт Пальниковский, уч. № 19</t>
  </si>
  <si>
    <t xml:space="preserve">Двуреченское с/п , д. Дуброво </t>
  </si>
  <si>
    <t xml:space="preserve">пп. 10 п. 2 ст. 39.3, ст. 39.18</t>
  </si>
  <si>
    <t xml:space="preserve">Усть-Качкинское с/п , с. Усть-Качка , ул. Революции, дом 14</t>
  </si>
  <si>
    <t xml:space="preserve">Фроловское с/п , д. Броды , ул. Рабочая, 13</t>
  </si>
  <si>
    <t xml:space="preserve">39.11 аукцион 28.05.2021</t>
  </si>
  <si>
    <t xml:space="preserve">Усть-Качкинское с/п , п. Красный Восход , </t>
  </si>
  <si>
    <t xml:space="preserve">Култаевское с/п , Култаево , Мелиораторов, д. 19а, кв. 1</t>
  </si>
  <si>
    <t xml:space="preserve">для ведения лпх</t>
  </si>
  <si>
    <t xml:space="preserve">39.20</t>
  </si>
  <si>
    <t xml:space="preserve">Кукуштанское с/п , д. Байболовка , ул. Молодежная, д. 10</t>
  </si>
  <si>
    <t xml:space="preserve">Усть-Качкинское с/п , д. Качка , </t>
  </si>
  <si>
    <t xml:space="preserve">Сылвенское с/п , д. Малая , ул. Новая, д. 11, кв. 2</t>
  </si>
  <si>
    <t xml:space="preserve">Култаевское с/п , д. Севастьяны , ул. Запашная, з/у 15</t>
  </si>
  <si>
    <t xml:space="preserve">39.11 аукцион 11.06.2021</t>
  </si>
  <si>
    <t xml:space="preserve">Култаевское с/п , с. Баш-Култаево </t>
  </si>
  <si>
    <t xml:space="preserve">Лобановское с/п , снт Ивушка , ул. Вербная</t>
  </si>
  <si>
    <t xml:space="preserve">Юго-Камское с/п , Юго-Камский , ул. Западная, д. 21</t>
  </si>
  <si>
    <t xml:space="preserve">Продажа земельных участков, предназначенных для  иных целей</t>
  </si>
  <si>
    <t xml:space="preserve">Савинское с/п , д. Хмели , шоссе Космонавтов, 316</t>
  </si>
  <si>
    <t xml:space="preserve">Култаевское с/п , д. Усть-Тары </t>
  </si>
  <si>
    <t xml:space="preserve">Савинское с/п , д. Хмели , шоссе Космонавтов, 320 а</t>
  </si>
  <si>
    <t xml:space="preserve">Култаевское с/п , с. Култаево , ул. Сибирская</t>
  </si>
  <si>
    <t xml:space="preserve">39.11 аукцион 29.01.2021</t>
  </si>
  <si>
    <t xml:space="preserve">Двуреченское с/п , д. Устиново  </t>
  </si>
  <si>
    <t xml:space="preserve">парковка</t>
  </si>
  <si>
    <t xml:space="preserve">для размещения объектов транспорта</t>
  </si>
  <si>
    <t xml:space="preserve">природно-познавательный туризм</t>
  </si>
  <si>
    <t xml:space="preserve">Заболотское с/п , в 0,1 км западнее с. Новоильинское , </t>
  </si>
  <si>
    <t xml:space="preserve">для ведения КФХ (пчеловодство)</t>
  </si>
  <si>
    <t xml:space="preserve">Култаевское с/п , с. Култаево , ул. Мира</t>
  </si>
  <si>
    <t xml:space="preserve">спорт</t>
  </si>
  <si>
    <t xml:space="preserve">Кукуштанское с/п , п. Кукуштан , ул. Островского</t>
  </si>
  <si>
    <t xml:space="preserve">блокированная жилая застройка</t>
  </si>
  <si>
    <t xml:space="preserve">Кукуштанское с/п , с. Курашим , ул. Майская</t>
  </si>
  <si>
    <t xml:space="preserve">Кукуштанское с/п , д. Байболовка , ул. Больничная</t>
  </si>
  <si>
    <t xml:space="preserve">часть жилого дома</t>
  </si>
  <si>
    <t xml:space="preserve">Заболотское с/п , д. Горшки , ул. Юбилейная</t>
  </si>
  <si>
    <t xml:space="preserve">Двуреченское с/п , д. Заборье , </t>
  </si>
  <si>
    <t xml:space="preserve">для ведения КФХ</t>
  </si>
  <si>
    <t xml:space="preserve">Сылвенское с/п , п. Сылва , ул. Дулепова</t>
  </si>
  <si>
    <t xml:space="preserve">Юго-Камское с/п , п. Юго-Камский , ул. Советская, з/у 229/2</t>
  </si>
  <si>
    <t xml:space="preserve">Сылвенское с/п , с. Ляды , ул. Колхозная, зу 322 А</t>
  </si>
  <si>
    <t xml:space="preserve">Савинское с/п , д. Хмели , </t>
  </si>
  <si>
    <t xml:space="preserve">Култаевское с/п , п. Протасы , </t>
  </si>
  <si>
    <t xml:space="preserve">Кукуштанское с/п , п. Кукуштан , ул. Промышленная, з/у 2а/3</t>
  </si>
  <si>
    <t xml:space="preserve">Сылвенское с/п , с. Ляды , ул. 1-я Водная</t>
  </si>
  <si>
    <t xml:space="preserve">водный транспорт</t>
  </si>
  <si>
    <t xml:space="preserve">Усть-Качкинское с/п , с. Усть-Качка , ул. 2-я Камская, 20</t>
  </si>
  <si>
    <t xml:space="preserve">Лобановское с/п , д. Луговая , </t>
  </si>
  <si>
    <t xml:space="preserve">Заболотское с/п </t>
  </si>
  <si>
    <t xml:space="preserve">для КФХ</t>
  </si>
  <si>
    <t xml:space="preserve">Кукуштанское с/п , п. Кукуштан , ул. Калужская</t>
  </si>
  <si>
    <t xml:space="preserve">Лобановское с/п , п. Мулянка , ул. Спортивная</t>
  </si>
  <si>
    <t xml:space="preserve">Усть-Качкинское с/п , д. Луговая , </t>
  </si>
  <si>
    <t xml:space="preserve">Двуреченское с/п , п. Горный , </t>
  </si>
  <si>
    <t xml:space="preserve">пчеловодство</t>
  </si>
  <si>
    <t xml:space="preserve">перераспределение ошибочно</t>
  </si>
  <si>
    <t xml:space="preserve">возврат </t>
  </si>
  <si>
    <t xml:space="preserve">Форма № ПГ-29</t>
  </si>
  <si>
    <r>
      <rPr>
        <b val="true"/>
        <sz val="12"/>
        <rFont val="Times New Roman"/>
        <family val="1"/>
        <charset val="204"/>
      </rPr>
      <t xml:space="preserve">Информация о поступлении в  бюджет Пермского муниципального района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Форма № ПГ-30</t>
  </si>
  <si>
    <r>
      <rPr>
        <b val="true"/>
        <sz val="12"/>
        <rFont val="Times New Roman"/>
        <family val="1"/>
        <charset val="204"/>
      </rPr>
      <t xml:space="preserve">Информация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по состоянию на</t>
    </r>
    <r>
      <rPr>
        <b val="true"/>
        <u val="single"/>
        <sz val="12"/>
        <rFont val="Times New Roman"/>
        <family val="1"/>
        <charset val="204"/>
      </rPr>
      <t xml:space="preserve"> 01.07.2021</t>
    </r>
  </si>
  <si>
    <t xml:space="preserve">Култаевское с/п , п. Протасы , квартал 63, участок 5</t>
  </si>
  <si>
    <t xml:space="preserve"> ошибочно зачисленный платеж </t>
  </si>
  <si>
    <t xml:space="preserve">Форма № ПГ-31</t>
  </si>
  <si>
    <r>
      <rPr>
        <b val="true"/>
        <sz val="12"/>
        <rFont val="Times New Roman"/>
        <family val="1"/>
        <charset val="204"/>
      </rPr>
      <t xml:space="preserve">Информация о поступлении в  бюджет Пермского муниципального района доходов, получаемых в виде арендной платы за земельные участки, находящиеся в собственности Пермского муниципального район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21</t>
    </r>
  </si>
  <si>
    <t xml:space="preserve">Общая площадь земель, сданных в аренду (тыс. м кв.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0.0"/>
    <numFmt numFmtId="169" formatCode="@"/>
    <numFmt numFmtId="170" formatCode="_-* #,##0_р_._-;\-* #,##0_р_._-;_-* \-??_р_._-;_-@_-"/>
    <numFmt numFmtId="171" formatCode="0.00"/>
    <numFmt numFmtId="172" formatCode="?"/>
    <numFmt numFmtId="173" formatCode="_-* #,##0.00\ _₽_-;\-* #,##0.00\ _₽_-;_-* \-??\ _₽_-;_-@_-"/>
    <numFmt numFmtId="174" formatCode="[$-409]m/d/yyyy"/>
    <numFmt numFmtId="175" formatCode="#,##0.00\ _₽"/>
    <numFmt numFmtId="176" formatCode="#,##0"/>
    <numFmt numFmtId="177" formatCode="[$-409]d\-mmm"/>
    <numFmt numFmtId="178" formatCode="0"/>
    <numFmt numFmtId="179" formatCode="#,##0.00_р_."/>
    <numFmt numFmtId="180" formatCode="General"/>
    <numFmt numFmtId="181" formatCode="_-* #,##0.00_р_._-;\-* #,##0.00_р_._-;_-* \-??_р_._-;_-@_-"/>
    <numFmt numFmtId="182" formatCode="0%"/>
    <numFmt numFmtId="183" formatCode="0.00000"/>
    <numFmt numFmtId="184" formatCode="#,##0.0000"/>
    <numFmt numFmtId="185" formatCode="0.0000"/>
    <numFmt numFmtId="186" formatCode="#,##0.00000"/>
    <numFmt numFmtId="187" formatCode="0.00%"/>
    <numFmt numFmtId="188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9" xfId="22"/>
    <cellStyle name="Обычный 3" xfId="23"/>
    <cellStyle name="Обычный 3 2" xfId="24"/>
    <cellStyle name="Обычный 4" xfId="25"/>
    <cellStyle name="Обычный 6" xfId="26"/>
    <cellStyle name="Обычный 7" xfId="27"/>
    <cellStyle name="Обычный 8" xfId="28"/>
    <cellStyle name="Обычный_27.1" xfId="29"/>
    <cellStyle name="Обычный_Лист1" xfId="30"/>
    <cellStyle name="Обычный_Поправки май 2008г." xfId="31"/>
    <cellStyle name="Финансовый 2" xfId="3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3.66"/>
    <col collapsed="false" customWidth="true" hidden="false" outlineLevel="0" max="3" min="3" style="1" width="11.1"/>
    <col collapsed="false" customWidth="true" hidden="false" outlineLevel="0" max="4" min="4" style="1" width="11.43"/>
    <col collapsed="false" customWidth="true" hidden="false" outlineLevel="0" max="5" min="5" style="1" width="11.32"/>
    <col collapsed="false" customWidth="true" hidden="false" outlineLevel="0" max="6" min="6" style="1" width="8.33"/>
    <col collapsed="false" customWidth="true" hidden="false" outlineLevel="0" max="7" min="7" style="1" width="7.99"/>
    <col collapsed="false" customWidth="true" hidden="false" outlineLevel="0" max="8" min="8" style="1" width="10.32"/>
    <col collapsed="false" customWidth="true" hidden="false" outlineLevel="0" max="9" min="9" style="1" width="10.99"/>
    <col collapsed="false" customWidth="true" hidden="false" outlineLevel="0" max="10" min="10" style="1" width="11.55"/>
    <col collapsed="false" customWidth="true" hidden="false" outlineLevel="0" max="11" min="11" style="1" width="7.66"/>
    <col collapsed="false" customWidth="true" hidden="false" outlineLevel="0" max="12" min="12" style="1" width="8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K1" s="2" t="s">
        <v>0</v>
      </c>
      <c r="L1" s="2"/>
    </row>
    <row r="3" customFormat="false" ht="35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3.2" hidden="false" customHeight="false" outlineLevel="0" collapsed="false">
      <c r="L4" s="5" t="s">
        <v>2</v>
      </c>
    </row>
    <row r="5" s="8" customFormat="true" ht="13.2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 t="s">
        <v>6</v>
      </c>
      <c r="I5" s="7"/>
      <c r="J5" s="7"/>
      <c r="K5" s="7"/>
      <c r="L5" s="7"/>
    </row>
    <row r="6" s="10" customFormat="true" ht="79.2" hidden="false" customHeight="false" outlineLevel="0" collapsed="false">
      <c r="A6" s="6"/>
      <c r="B6" s="6"/>
      <c r="C6" s="9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9" t="s">
        <v>12</v>
      </c>
      <c r="I6" s="6" t="s">
        <v>8</v>
      </c>
      <c r="J6" s="6" t="s">
        <v>9</v>
      </c>
      <c r="K6" s="6" t="s">
        <v>10</v>
      </c>
      <c r="L6" s="6" t="s">
        <v>11</v>
      </c>
    </row>
    <row r="7" s="10" customFormat="true" ht="13.2" hidden="false" customHeight="false" outlineLevel="0" collapsed="false">
      <c r="A7" s="6" t="n">
        <v>1</v>
      </c>
      <c r="B7" s="6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s="19" customFormat="true" ht="13.2" hidden="false" customHeight="false" outlineLevel="0" collapsed="false">
      <c r="A8" s="12" t="n">
        <v>1</v>
      </c>
      <c r="B8" s="13" t="s">
        <v>13</v>
      </c>
      <c r="C8" s="14" t="n">
        <v>12805.1</v>
      </c>
      <c r="D8" s="15" t="n">
        <v>4632.61</v>
      </c>
      <c r="E8" s="14" t="n">
        <v>4961.865</v>
      </c>
      <c r="F8" s="16" t="n">
        <f aca="false">E8/C8*100</f>
        <v>38.7491312055353</v>
      </c>
      <c r="G8" s="16" t="n">
        <f aca="false">E8/D8*100</f>
        <v>107.107332583576</v>
      </c>
      <c r="H8" s="17" t="n">
        <v>28327.5</v>
      </c>
      <c r="I8" s="17" t="n">
        <v>11353.52</v>
      </c>
      <c r="J8" s="17" t="n">
        <v>9844.89</v>
      </c>
      <c r="K8" s="18" t="n">
        <f aca="false">J8/H8*100</f>
        <v>34.7538257876622</v>
      </c>
      <c r="L8" s="18" t="n">
        <f aca="false">J8/I8*100</f>
        <v>86.7122266926909</v>
      </c>
    </row>
    <row r="9" s="19" customFormat="true" ht="13.2" hidden="false" customHeight="false" outlineLevel="0" collapsed="false">
      <c r="A9" s="12"/>
      <c r="B9" s="13" t="s">
        <v>14</v>
      </c>
      <c r="C9" s="14" t="n">
        <v>16508.85</v>
      </c>
      <c r="D9" s="15" t="n">
        <v>5985.55</v>
      </c>
      <c r="E9" s="14" t="n">
        <v>5958.657</v>
      </c>
      <c r="F9" s="16" t="n">
        <f aca="false">E9/C9*100</f>
        <v>36.0937133719187</v>
      </c>
      <c r="G9" s="16" t="n">
        <f aca="false">E9/D9*100</f>
        <v>99.5507012722306</v>
      </c>
      <c r="H9" s="17" t="s">
        <v>15</v>
      </c>
      <c r="I9" s="17" t="s">
        <v>15</v>
      </c>
      <c r="J9" s="17" t="s">
        <v>15</v>
      </c>
      <c r="K9" s="18" t="s">
        <v>15</v>
      </c>
      <c r="L9" s="18" t="s">
        <v>15</v>
      </c>
    </row>
    <row r="10" s="21" customFormat="true" ht="13.2" hidden="false" customHeight="false" outlineLevel="0" collapsed="false">
      <c r="A10" s="12"/>
      <c r="B10" s="20" t="s">
        <v>16</v>
      </c>
      <c r="C10" s="14" t="n">
        <f aca="false">H11-C11</f>
        <v>-986.449999999997</v>
      </c>
      <c r="D10" s="15" t="n">
        <f aca="false">I11-D11</f>
        <v>735.360000000001</v>
      </c>
      <c r="E10" s="14" t="n">
        <f aca="false">J11-E11</f>
        <v>-1075.632</v>
      </c>
      <c r="F10" s="16" t="n">
        <f aca="false">E10/C10*100</f>
        <v>109.040701505399</v>
      </c>
      <c r="G10" s="16" t="n">
        <f aca="false">E10/D10*100</f>
        <v>-146.272845953003</v>
      </c>
      <c r="H10" s="17" t="s">
        <v>15</v>
      </c>
      <c r="I10" s="17" t="s">
        <v>15</v>
      </c>
      <c r="J10" s="17" t="s">
        <v>15</v>
      </c>
      <c r="K10" s="18" t="s">
        <v>15</v>
      </c>
      <c r="L10" s="18" t="s">
        <v>15</v>
      </c>
    </row>
    <row r="11" s="28" customFormat="true" ht="13.8" hidden="false" customHeight="false" outlineLevel="0" collapsed="false">
      <c r="A11" s="12"/>
      <c r="B11" s="22" t="s">
        <v>17</v>
      </c>
      <c r="C11" s="23" t="n">
        <f aca="false">C8+C9</f>
        <v>29313.95</v>
      </c>
      <c r="D11" s="24" t="n">
        <f aca="false">D8+D9</f>
        <v>10618.16</v>
      </c>
      <c r="E11" s="23" t="n">
        <f aca="false">E8+E9</f>
        <v>10920.522</v>
      </c>
      <c r="F11" s="25" t="n">
        <f aca="false">E11/C11*100</f>
        <v>37.2536693280844</v>
      </c>
      <c r="G11" s="25" t="n">
        <f aca="false">E11/D11*100</f>
        <v>102.847593179986</v>
      </c>
      <c r="H11" s="26" t="n">
        <f aca="false">H8</f>
        <v>28327.5</v>
      </c>
      <c r="I11" s="26" t="n">
        <f aca="false">I8</f>
        <v>11353.52</v>
      </c>
      <c r="J11" s="26" t="n">
        <f aca="false">J8</f>
        <v>9844.89</v>
      </c>
      <c r="K11" s="27" t="n">
        <f aca="false">J11/H11*100</f>
        <v>34.7538257876622</v>
      </c>
      <c r="L11" s="27" t="n">
        <f aca="false">J11/I11*100</f>
        <v>86.7122266926909</v>
      </c>
    </row>
    <row r="12" s="28" customFormat="true" ht="13.2" hidden="false" customHeight="false" outlineLevel="0" collapsed="false">
      <c r="A12" s="12" t="n">
        <v>2</v>
      </c>
      <c r="B12" s="13" t="s">
        <v>13</v>
      </c>
      <c r="C12" s="14" t="n">
        <v>16196.38</v>
      </c>
      <c r="D12" s="15" t="n">
        <v>4248.017</v>
      </c>
      <c r="E12" s="14" t="n">
        <v>4550.81</v>
      </c>
      <c r="F12" s="16" t="n">
        <f aca="false">E12/C12*100</f>
        <v>28.0976983745751</v>
      </c>
      <c r="G12" s="16" t="n">
        <f aca="false">E12/D12*100</f>
        <v>107.127866955335</v>
      </c>
      <c r="H12" s="17" t="n">
        <v>40392.67</v>
      </c>
      <c r="I12" s="17" t="n">
        <v>15833.1</v>
      </c>
      <c r="J12" s="17" t="n">
        <v>15278.35</v>
      </c>
      <c r="K12" s="18" t="n">
        <f aca="false">J12/H12*100</f>
        <v>37.824560743323</v>
      </c>
      <c r="L12" s="18" t="n">
        <f aca="false">J12/I12*100</f>
        <v>96.4962641554718</v>
      </c>
    </row>
    <row r="13" s="28" customFormat="true" ht="13.2" hidden="false" customHeight="false" outlineLevel="0" collapsed="false">
      <c r="A13" s="12"/>
      <c r="B13" s="13" t="s">
        <v>14</v>
      </c>
      <c r="C13" s="14" t="n">
        <v>20462.774</v>
      </c>
      <c r="D13" s="15" t="n">
        <v>8397.812</v>
      </c>
      <c r="E13" s="14" t="n">
        <v>8315.16</v>
      </c>
      <c r="F13" s="16" t="n">
        <f aca="false">E13/C13*100</f>
        <v>40.6355462851713</v>
      </c>
      <c r="G13" s="16" t="n">
        <f aca="false">E13/D13*100</f>
        <v>99.0157912561034</v>
      </c>
      <c r="H13" s="17" t="s">
        <v>15</v>
      </c>
      <c r="I13" s="17" t="s">
        <v>15</v>
      </c>
      <c r="J13" s="17" t="s">
        <v>15</v>
      </c>
      <c r="K13" s="18" t="s">
        <v>15</v>
      </c>
      <c r="L13" s="18" t="s">
        <v>15</v>
      </c>
    </row>
    <row r="14" s="28" customFormat="true" ht="13.2" hidden="false" customHeight="false" outlineLevel="0" collapsed="false">
      <c r="A14" s="12"/>
      <c r="B14" s="20" t="s">
        <v>16</v>
      </c>
      <c r="C14" s="14" t="n">
        <f aca="false">H15-C15</f>
        <v>3733.516</v>
      </c>
      <c r="D14" s="15" t="n">
        <f aca="false">I15-D15</f>
        <v>3187.271</v>
      </c>
      <c r="E14" s="14" t="n">
        <f aca="false">J15-E15</f>
        <v>2412.38</v>
      </c>
      <c r="F14" s="16" t="n">
        <f aca="false">E14/C14*100</f>
        <v>64.6141599500311</v>
      </c>
      <c r="G14" s="16" t="n">
        <f aca="false">E14/D14*100</f>
        <v>75.6879474635197</v>
      </c>
      <c r="H14" s="17" t="s">
        <v>15</v>
      </c>
      <c r="I14" s="17" t="s">
        <v>15</v>
      </c>
      <c r="J14" s="17" t="s">
        <v>15</v>
      </c>
      <c r="K14" s="18" t="s">
        <v>15</v>
      </c>
      <c r="L14" s="18" t="s">
        <v>15</v>
      </c>
    </row>
    <row r="15" s="29" customFormat="true" ht="13.8" hidden="false" customHeight="false" outlineLevel="0" collapsed="false">
      <c r="A15" s="12"/>
      <c r="B15" s="22" t="s">
        <v>18</v>
      </c>
      <c r="C15" s="23" t="n">
        <f aca="false">C12+C13</f>
        <v>36659.154</v>
      </c>
      <c r="D15" s="24" t="n">
        <f aca="false">D12+D13</f>
        <v>12645.829</v>
      </c>
      <c r="E15" s="23" t="n">
        <f aca="false">E12+E13</f>
        <v>12865.97</v>
      </c>
      <c r="F15" s="25" t="n">
        <f aca="false">E15/C15*100</f>
        <v>35.0961999832293</v>
      </c>
      <c r="G15" s="25" t="n">
        <f aca="false">E15/D15*100</f>
        <v>101.740819047925</v>
      </c>
      <c r="H15" s="26" t="n">
        <f aca="false">H12</f>
        <v>40392.67</v>
      </c>
      <c r="I15" s="26" t="n">
        <f aca="false">I12</f>
        <v>15833.1</v>
      </c>
      <c r="J15" s="26" t="n">
        <f aca="false">J12</f>
        <v>15278.35</v>
      </c>
      <c r="K15" s="27" t="n">
        <f aca="false">J15/H15*100</f>
        <v>37.824560743323</v>
      </c>
      <c r="L15" s="27" t="n">
        <f aca="false">J15/I15*100</f>
        <v>96.4962641554718</v>
      </c>
    </row>
    <row r="16" s="21" customFormat="true" ht="13.2" hidden="false" customHeight="false" outlineLevel="0" collapsed="false">
      <c r="A16" s="12" t="n">
        <v>3</v>
      </c>
      <c r="B16" s="13" t="s">
        <v>13</v>
      </c>
      <c r="C16" s="14" t="n">
        <v>50914.764</v>
      </c>
      <c r="D16" s="15" t="n">
        <v>10715.041</v>
      </c>
      <c r="E16" s="14" t="n">
        <v>11039.69</v>
      </c>
      <c r="F16" s="16" t="n">
        <f aca="false">E16/C16*100</f>
        <v>21.6826891311919</v>
      </c>
      <c r="G16" s="16" t="n">
        <f aca="false">E16/D16*100</f>
        <v>103.029843749548</v>
      </c>
      <c r="H16" s="17" t="n">
        <v>74090.74</v>
      </c>
      <c r="I16" s="17" t="n">
        <v>23075.93</v>
      </c>
      <c r="J16" s="17" t="n">
        <v>18600.32</v>
      </c>
      <c r="K16" s="18" t="n">
        <f aca="false">J16/H16*100</f>
        <v>25.104783674721</v>
      </c>
      <c r="L16" s="18" t="n">
        <f aca="false">J16/I16*100</f>
        <v>80.6048553622758</v>
      </c>
    </row>
    <row r="17" s="21" customFormat="true" ht="13.2" hidden="false" customHeight="false" outlineLevel="0" collapsed="false">
      <c r="A17" s="12"/>
      <c r="B17" s="13" t="s">
        <v>14</v>
      </c>
      <c r="C17" s="14" t="n">
        <v>22825.921</v>
      </c>
      <c r="D17" s="15" t="n">
        <v>7666.61</v>
      </c>
      <c r="E17" s="14" t="n">
        <v>7851.886</v>
      </c>
      <c r="F17" s="16" t="n">
        <f aca="false">E17/C17*100</f>
        <v>34.3989887636955</v>
      </c>
      <c r="G17" s="16" t="n">
        <f aca="false">E17/D17*100</f>
        <v>102.41666134054</v>
      </c>
      <c r="H17" s="17" t="s">
        <v>15</v>
      </c>
      <c r="I17" s="17" t="s">
        <v>15</v>
      </c>
      <c r="J17" s="17" t="s">
        <v>15</v>
      </c>
      <c r="K17" s="18" t="s">
        <v>15</v>
      </c>
      <c r="L17" s="18" t="s">
        <v>15</v>
      </c>
    </row>
    <row r="18" s="21" customFormat="true" ht="13.2" hidden="false" customHeight="false" outlineLevel="0" collapsed="false">
      <c r="A18" s="12"/>
      <c r="B18" s="20" t="s">
        <v>16</v>
      </c>
      <c r="C18" s="14" t="n">
        <f aca="false">H19-C19</f>
        <v>350.055000000008</v>
      </c>
      <c r="D18" s="15" t="n">
        <f aca="false">I19-D19</f>
        <v>4694.279</v>
      </c>
      <c r="E18" s="14" t="n">
        <f aca="false">J19-E19</f>
        <v>-291.256000000001</v>
      </c>
      <c r="F18" s="16" t="n">
        <f aca="false">E18/C18*100</f>
        <v>-83.2029252546014</v>
      </c>
      <c r="G18" s="16" t="n">
        <f aca="false">E18/D18*100</f>
        <v>-6.20448848481313</v>
      </c>
      <c r="H18" s="17" t="s">
        <v>15</v>
      </c>
      <c r="I18" s="17" t="s">
        <v>15</v>
      </c>
      <c r="J18" s="17" t="s">
        <v>15</v>
      </c>
      <c r="K18" s="18" t="s">
        <v>15</v>
      </c>
      <c r="L18" s="18" t="s">
        <v>15</v>
      </c>
    </row>
    <row r="19" s="29" customFormat="true" ht="13.8" hidden="false" customHeight="false" outlineLevel="0" collapsed="false">
      <c r="A19" s="12"/>
      <c r="B19" s="22" t="s">
        <v>19</v>
      </c>
      <c r="C19" s="23" t="n">
        <f aca="false">C16+C17</f>
        <v>73740.685</v>
      </c>
      <c r="D19" s="24" t="n">
        <f aca="false">D16+D17</f>
        <v>18381.651</v>
      </c>
      <c r="E19" s="23" t="n">
        <f aca="false">E16+E17</f>
        <v>18891.576</v>
      </c>
      <c r="F19" s="25" t="n">
        <f aca="false">E19/C19*100</f>
        <v>25.618932072573</v>
      </c>
      <c r="G19" s="25" t="n">
        <f aca="false">E19/D19*100</f>
        <v>102.774097930594</v>
      </c>
      <c r="H19" s="26" t="n">
        <f aca="false">H16</f>
        <v>74090.74</v>
      </c>
      <c r="I19" s="26" t="n">
        <f aca="false">I16</f>
        <v>23075.93</v>
      </c>
      <c r="J19" s="26" t="n">
        <f aca="false">J16</f>
        <v>18600.32</v>
      </c>
      <c r="K19" s="27" t="n">
        <f aca="false">J19/H19*100</f>
        <v>25.104783674721</v>
      </c>
      <c r="L19" s="27" t="n">
        <f aca="false">J19/I19*100</f>
        <v>80.6048553622758</v>
      </c>
    </row>
    <row r="20" s="29" customFormat="true" ht="13.2" hidden="false" customHeight="false" outlineLevel="0" collapsed="false">
      <c r="A20" s="12" t="n">
        <v>4</v>
      </c>
      <c r="B20" s="13" t="s">
        <v>13</v>
      </c>
      <c r="C20" s="14" t="n">
        <v>10345.23</v>
      </c>
      <c r="D20" s="15" t="n">
        <v>2416.36</v>
      </c>
      <c r="E20" s="14" t="n">
        <v>2699.145</v>
      </c>
      <c r="F20" s="16" t="n">
        <v>2799.02</v>
      </c>
      <c r="G20" s="16" t="n">
        <f aca="false">E20/D20*100</f>
        <v>111.702933337748</v>
      </c>
      <c r="H20" s="17" t="n">
        <v>14338.58</v>
      </c>
      <c r="I20" s="17" t="n">
        <v>4293.4</v>
      </c>
      <c r="J20" s="17" t="n">
        <v>3946.82</v>
      </c>
      <c r="K20" s="18" t="n">
        <f aca="false">J20/H20*100</f>
        <v>27.525877736847</v>
      </c>
      <c r="L20" s="18" t="n">
        <f aca="false">J20/I20*100</f>
        <v>91.9276098197233</v>
      </c>
    </row>
    <row r="21" s="30" customFormat="true" ht="13.2" hidden="false" customHeight="false" outlineLevel="0" collapsed="false">
      <c r="A21" s="12"/>
      <c r="B21" s="13" t="s">
        <v>14</v>
      </c>
      <c r="C21" s="14" t="n">
        <v>3830.156</v>
      </c>
      <c r="D21" s="15" t="n">
        <v>1591.906</v>
      </c>
      <c r="E21" s="14" t="n">
        <v>1581.234</v>
      </c>
      <c r="F21" s="16" t="n">
        <f aca="false">E21/C21*100</f>
        <v>41.2838014952916</v>
      </c>
      <c r="G21" s="16" t="n">
        <f aca="false">E21/D21*100</f>
        <v>99.3296086577976</v>
      </c>
      <c r="H21" s="17" t="s">
        <v>15</v>
      </c>
      <c r="I21" s="17" t="s">
        <v>15</v>
      </c>
      <c r="J21" s="17" t="s">
        <v>15</v>
      </c>
      <c r="K21" s="18" t="s">
        <v>15</v>
      </c>
      <c r="L21" s="18" t="s">
        <v>15</v>
      </c>
    </row>
    <row r="22" s="30" customFormat="true" ht="13.2" hidden="false" customHeight="false" outlineLevel="0" collapsed="false">
      <c r="A22" s="12"/>
      <c r="B22" s="20" t="s">
        <v>16</v>
      </c>
      <c r="C22" s="14" t="n">
        <f aca="false">H23-C23</f>
        <v>163.194000000001</v>
      </c>
      <c r="D22" s="15" t="n">
        <f aca="false">I23-D23</f>
        <v>285.134</v>
      </c>
      <c r="E22" s="14" t="n">
        <f aca="false">J23-E23</f>
        <v>-333.559</v>
      </c>
      <c r="F22" s="16" t="n">
        <f aca="false">E22/C22*100</f>
        <v>-204.394156647914</v>
      </c>
      <c r="G22" s="16" t="n">
        <f aca="false">E22/D22*100</f>
        <v>-116.983242966465</v>
      </c>
      <c r="H22" s="17" t="s">
        <v>15</v>
      </c>
      <c r="I22" s="17" t="s">
        <v>15</v>
      </c>
      <c r="J22" s="17" t="s">
        <v>15</v>
      </c>
      <c r="K22" s="18" t="s">
        <v>15</v>
      </c>
      <c r="L22" s="18" t="s">
        <v>15</v>
      </c>
    </row>
    <row r="23" s="30" customFormat="true" ht="13.8" hidden="false" customHeight="false" outlineLevel="0" collapsed="false">
      <c r="A23" s="12"/>
      <c r="B23" s="22" t="s">
        <v>20</v>
      </c>
      <c r="C23" s="23" t="n">
        <f aca="false">C20+C21</f>
        <v>14175.386</v>
      </c>
      <c r="D23" s="24" t="n">
        <f aca="false">D20+D21</f>
        <v>4008.266</v>
      </c>
      <c r="E23" s="23" t="n">
        <f aca="false">E20+E21</f>
        <v>4280.379</v>
      </c>
      <c r="F23" s="25" t="n">
        <f aca="false">E23/C23*100</f>
        <v>30.1958549841253</v>
      </c>
      <c r="G23" s="25" t="n">
        <f aca="false">E23/D23*100</f>
        <v>106.788795953163</v>
      </c>
      <c r="H23" s="26" t="n">
        <f aca="false">H20</f>
        <v>14338.58</v>
      </c>
      <c r="I23" s="26" t="n">
        <f aca="false">I20</f>
        <v>4293.4</v>
      </c>
      <c r="J23" s="26" t="n">
        <f aca="false">J20</f>
        <v>3946.82</v>
      </c>
      <c r="K23" s="27" t="n">
        <f aca="false">J23/H23*100</f>
        <v>27.525877736847</v>
      </c>
      <c r="L23" s="27" t="n">
        <f aca="false">J23/I23*100</f>
        <v>91.9276098197233</v>
      </c>
    </row>
    <row r="24" s="30" customFormat="true" ht="13.2" hidden="false" customHeight="false" outlineLevel="0" collapsed="false">
      <c r="A24" s="12" t="n">
        <v>5</v>
      </c>
      <c r="B24" s="13" t="s">
        <v>13</v>
      </c>
      <c r="C24" s="14" t="n">
        <v>120418.73</v>
      </c>
      <c r="D24" s="15" t="n">
        <v>37450.97</v>
      </c>
      <c r="E24" s="14" t="n">
        <v>38588.822</v>
      </c>
      <c r="F24" s="16" t="n">
        <f aca="false">E24/C24*100</f>
        <v>32.045531455115</v>
      </c>
      <c r="G24" s="16" t="n">
        <f aca="false">E24/D24*100</f>
        <v>103.038244403282</v>
      </c>
      <c r="H24" s="17" t="n">
        <v>166668.92</v>
      </c>
      <c r="I24" s="17" t="n">
        <v>101243.43</v>
      </c>
      <c r="J24" s="17" t="n">
        <v>66685.66</v>
      </c>
      <c r="K24" s="18" t="n">
        <f aca="false">J24/H24*100</f>
        <v>40.0108550532397</v>
      </c>
      <c r="L24" s="18" t="n">
        <f aca="false">J24/I24*100</f>
        <v>65.8666542609234</v>
      </c>
    </row>
    <row r="25" s="30" customFormat="true" ht="13.2" hidden="false" customHeight="false" outlineLevel="0" collapsed="false">
      <c r="A25" s="12"/>
      <c r="B25" s="13" t="s">
        <v>14</v>
      </c>
      <c r="C25" s="14" t="n">
        <v>17126.525</v>
      </c>
      <c r="D25" s="15" t="n">
        <v>9098.075</v>
      </c>
      <c r="E25" s="31" t="n">
        <v>9085.55</v>
      </c>
      <c r="F25" s="16" t="n">
        <f aca="false">E25/C25*100</f>
        <v>53.0495824459428</v>
      </c>
      <c r="G25" s="16" t="n">
        <f aca="false">E25/D25*100</f>
        <v>99.8623335156063</v>
      </c>
      <c r="H25" s="17" t="s">
        <v>15</v>
      </c>
      <c r="I25" s="17" t="s">
        <v>15</v>
      </c>
      <c r="J25" s="17" t="s">
        <v>15</v>
      </c>
      <c r="K25" s="18" t="s">
        <v>15</v>
      </c>
      <c r="L25" s="18" t="s">
        <v>15</v>
      </c>
    </row>
    <row r="26" s="30" customFormat="true" ht="13.2" hidden="false" customHeight="false" outlineLevel="0" collapsed="false">
      <c r="A26" s="12"/>
      <c r="B26" s="20" t="s">
        <v>16</v>
      </c>
      <c r="C26" s="14" t="n">
        <f aca="false">H27-C27</f>
        <v>29123.665</v>
      </c>
      <c r="D26" s="15" t="n">
        <f aca="false">I27-D27</f>
        <v>54694.385</v>
      </c>
      <c r="E26" s="14" t="n">
        <f aca="false">J27-E27</f>
        <v>19011.288</v>
      </c>
      <c r="F26" s="16" t="n">
        <f aca="false">E26/C26*100</f>
        <v>65.277800716359</v>
      </c>
      <c r="G26" s="16" t="n">
        <f aca="false">E26/D26*100</f>
        <v>34.759121982997</v>
      </c>
      <c r="H26" s="17" t="s">
        <v>15</v>
      </c>
      <c r="I26" s="17" t="s">
        <v>15</v>
      </c>
      <c r="J26" s="17" t="s">
        <v>15</v>
      </c>
      <c r="K26" s="18" t="s">
        <v>15</v>
      </c>
      <c r="L26" s="18" t="s">
        <v>15</v>
      </c>
    </row>
    <row r="27" s="30" customFormat="true" ht="13.8" hidden="false" customHeight="false" outlineLevel="0" collapsed="false">
      <c r="A27" s="12"/>
      <c r="B27" s="22" t="s">
        <v>21</v>
      </c>
      <c r="C27" s="23" t="n">
        <f aca="false">C24+C25</f>
        <v>137545.255</v>
      </c>
      <c r="D27" s="24" t="n">
        <f aca="false">D24+D25</f>
        <v>46549.045</v>
      </c>
      <c r="E27" s="23" t="n">
        <f aca="false">E24+E25</f>
        <v>47674.372</v>
      </c>
      <c r="F27" s="25" t="n">
        <f aca="false">E27/C27*100</f>
        <v>34.6608627102404</v>
      </c>
      <c r="G27" s="25" t="n">
        <f aca="false">E27/D27*100</f>
        <v>102.417508243187</v>
      </c>
      <c r="H27" s="26" t="n">
        <f aca="false">H24</f>
        <v>166668.92</v>
      </c>
      <c r="I27" s="26" t="n">
        <f aca="false">I24</f>
        <v>101243.43</v>
      </c>
      <c r="J27" s="26" t="n">
        <f aca="false">J24</f>
        <v>66685.66</v>
      </c>
      <c r="K27" s="27" t="n">
        <f aca="false">J27/H27*100</f>
        <v>40.0108550532397</v>
      </c>
      <c r="L27" s="27" t="n">
        <f aca="false">J27/I27*100</f>
        <v>65.8666542609234</v>
      </c>
    </row>
    <row r="28" s="30" customFormat="true" ht="13.2" hidden="false" customHeight="false" outlineLevel="0" collapsed="false">
      <c r="A28" s="12" t="n">
        <v>6</v>
      </c>
      <c r="B28" s="13" t="s">
        <v>13</v>
      </c>
      <c r="C28" s="14" t="n">
        <v>29815.3</v>
      </c>
      <c r="D28" s="15" t="n">
        <v>11487.99</v>
      </c>
      <c r="E28" s="14" t="n">
        <v>12680.621</v>
      </c>
      <c r="F28" s="16" t="n">
        <f aca="false">E28/C28*100</f>
        <v>42.5305832911291</v>
      </c>
      <c r="G28" s="16" t="n">
        <f aca="false">E28/D28*100</f>
        <v>110.381546293129</v>
      </c>
      <c r="H28" s="17" t="n">
        <v>58019.17</v>
      </c>
      <c r="I28" s="17" t="n">
        <v>24438.33</v>
      </c>
      <c r="J28" s="17" t="n">
        <v>24147.7</v>
      </c>
      <c r="K28" s="18" t="n">
        <f aca="false">J28/H28*100</f>
        <v>41.6202093204712</v>
      </c>
      <c r="L28" s="18" t="n">
        <f aca="false">J28/I28*100</f>
        <v>98.810761619145</v>
      </c>
    </row>
    <row r="29" s="30" customFormat="true" ht="13.2" hidden="false" customHeight="false" outlineLevel="0" collapsed="false">
      <c r="A29" s="12"/>
      <c r="B29" s="13" t="s">
        <v>14</v>
      </c>
      <c r="C29" s="14" t="n">
        <v>27368.9</v>
      </c>
      <c r="D29" s="15" t="n">
        <v>13386.252</v>
      </c>
      <c r="E29" s="14" t="n">
        <v>13102.913</v>
      </c>
      <c r="F29" s="16" t="n">
        <f aca="false">E29/C29*100</f>
        <v>47.8751904533978</v>
      </c>
      <c r="G29" s="16" t="n">
        <f aca="false">E29/D29*100</f>
        <v>97.8833582394833</v>
      </c>
      <c r="H29" s="17" t="s">
        <v>15</v>
      </c>
      <c r="I29" s="17" t="s">
        <v>15</v>
      </c>
      <c r="J29" s="17" t="s">
        <v>15</v>
      </c>
      <c r="K29" s="18" t="s">
        <v>15</v>
      </c>
      <c r="L29" s="18" t="s">
        <v>15</v>
      </c>
    </row>
    <row r="30" s="30" customFormat="true" ht="13.2" hidden="false" customHeight="false" outlineLevel="0" collapsed="false">
      <c r="A30" s="12"/>
      <c r="B30" s="20" t="s">
        <v>16</v>
      </c>
      <c r="C30" s="14" t="n">
        <f aca="false">H31-C31</f>
        <v>834.970000000001</v>
      </c>
      <c r="D30" s="15" t="n">
        <f aca="false">I31-D31</f>
        <v>-435.911999999997</v>
      </c>
      <c r="E30" s="14" t="n">
        <f aca="false">J31-E31</f>
        <v>-1635.834</v>
      </c>
      <c r="F30" s="16" t="n">
        <f aca="false">E30/C30*100</f>
        <v>-195.915302346192</v>
      </c>
      <c r="G30" s="16" t="n">
        <f aca="false">E30/D30*100</f>
        <v>375.267026372298</v>
      </c>
      <c r="H30" s="17" t="s">
        <v>15</v>
      </c>
      <c r="I30" s="17" t="s">
        <v>15</v>
      </c>
      <c r="J30" s="17" t="s">
        <v>15</v>
      </c>
      <c r="K30" s="18" t="s">
        <v>15</v>
      </c>
      <c r="L30" s="18" t="s">
        <v>15</v>
      </c>
    </row>
    <row r="31" s="30" customFormat="true" ht="13.8" hidden="false" customHeight="false" outlineLevel="0" collapsed="false">
      <c r="A31" s="12"/>
      <c r="B31" s="22" t="s">
        <v>22</v>
      </c>
      <c r="C31" s="23" t="n">
        <f aca="false">C28+C29</f>
        <v>57184.2</v>
      </c>
      <c r="D31" s="24" t="n">
        <f aca="false">D28+D29</f>
        <v>24874.242</v>
      </c>
      <c r="E31" s="23" t="n">
        <f aca="false">E28+E29</f>
        <v>25783.534</v>
      </c>
      <c r="F31" s="25" t="n">
        <f aca="false">E31/C31*100</f>
        <v>45.088562924724</v>
      </c>
      <c r="G31" s="25" t="n">
        <f aca="false">E31/D31*100</f>
        <v>103.655556619575</v>
      </c>
      <c r="H31" s="26" t="n">
        <f aca="false">H28</f>
        <v>58019.17</v>
      </c>
      <c r="I31" s="26" t="n">
        <f aca="false">I28</f>
        <v>24438.33</v>
      </c>
      <c r="J31" s="26" t="n">
        <f aca="false">J28</f>
        <v>24147.7</v>
      </c>
      <c r="K31" s="27" t="n">
        <f aca="false">J31/H31*100</f>
        <v>41.6202093204712</v>
      </c>
      <c r="L31" s="27" t="n">
        <f aca="false">J31/I31*100</f>
        <v>98.810761619145</v>
      </c>
    </row>
    <row r="32" s="30" customFormat="true" ht="13.2" hidden="false" customHeight="false" outlineLevel="0" collapsed="false">
      <c r="A32" s="12" t="n">
        <v>7</v>
      </c>
      <c r="B32" s="13" t="s">
        <v>13</v>
      </c>
      <c r="C32" s="14" t="n">
        <v>87493.94</v>
      </c>
      <c r="D32" s="15" t="n">
        <v>17893.441</v>
      </c>
      <c r="E32" s="14" t="n">
        <v>16896.063</v>
      </c>
      <c r="F32" s="16" t="n">
        <f aca="false">E32/C32*100</f>
        <v>19.3111237189684</v>
      </c>
      <c r="G32" s="16" t="n">
        <f aca="false">E32/D32*100</f>
        <v>94.4260134202248</v>
      </c>
      <c r="H32" s="17" t="n">
        <v>102069.99</v>
      </c>
      <c r="I32" s="17" t="n">
        <v>44266.74</v>
      </c>
      <c r="J32" s="17" t="n">
        <v>31556.68</v>
      </c>
      <c r="K32" s="18" t="n">
        <f aca="false">J32/H32*100</f>
        <v>30.9167072515634</v>
      </c>
      <c r="L32" s="18" t="n">
        <f aca="false">J32/I32*100</f>
        <v>71.2875626260258</v>
      </c>
    </row>
    <row r="33" s="30" customFormat="true" ht="13.2" hidden="false" customHeight="false" outlineLevel="0" collapsed="false">
      <c r="A33" s="12"/>
      <c r="B33" s="13" t="s">
        <v>14</v>
      </c>
      <c r="C33" s="14" t="n">
        <v>18537.87</v>
      </c>
      <c r="D33" s="15" t="n">
        <v>6726.75</v>
      </c>
      <c r="E33" s="14" t="n">
        <v>10139.2044</v>
      </c>
      <c r="F33" s="16" t="n">
        <f aca="false">E33/C33*100</f>
        <v>54.6945490501336</v>
      </c>
      <c r="G33" s="16" t="n">
        <f aca="false">E33/D33*100</f>
        <v>150.729615341733</v>
      </c>
      <c r="H33" s="17" t="s">
        <v>15</v>
      </c>
      <c r="I33" s="17" t="s">
        <v>15</v>
      </c>
      <c r="J33" s="17" t="s">
        <v>15</v>
      </c>
      <c r="K33" s="18" t="s">
        <v>15</v>
      </c>
      <c r="L33" s="18" t="s">
        <v>15</v>
      </c>
    </row>
    <row r="34" s="30" customFormat="true" ht="13.2" hidden="false" customHeight="false" outlineLevel="0" collapsed="false">
      <c r="A34" s="12"/>
      <c r="B34" s="20" t="s">
        <v>16</v>
      </c>
      <c r="C34" s="14" t="n">
        <f aca="false">H35-C35</f>
        <v>-3961.81999999999</v>
      </c>
      <c r="D34" s="15" t="n">
        <f aca="false">I35-D35</f>
        <v>19646.549</v>
      </c>
      <c r="E34" s="14" t="n">
        <f aca="false">J35-E35</f>
        <v>4521.4126</v>
      </c>
      <c r="F34" s="16" t="n">
        <f aca="false">E34/C34*100</f>
        <v>-114.124634637616</v>
      </c>
      <c r="G34" s="16" t="n">
        <f aca="false">E34/D34*100</f>
        <v>23.0137750909842</v>
      </c>
      <c r="H34" s="17" t="s">
        <v>15</v>
      </c>
      <c r="I34" s="17" t="s">
        <v>15</v>
      </c>
      <c r="J34" s="17" t="s">
        <v>15</v>
      </c>
      <c r="K34" s="18" t="s">
        <v>15</v>
      </c>
      <c r="L34" s="18" t="s">
        <v>15</v>
      </c>
    </row>
    <row r="35" s="30" customFormat="true" ht="13.8" hidden="false" customHeight="false" outlineLevel="0" collapsed="false">
      <c r="A35" s="12"/>
      <c r="B35" s="22" t="s">
        <v>23</v>
      </c>
      <c r="C35" s="23" t="n">
        <f aca="false">C32+C33</f>
        <v>106031.81</v>
      </c>
      <c r="D35" s="24" t="n">
        <f aca="false">D32+D33</f>
        <v>24620.191</v>
      </c>
      <c r="E35" s="23" t="n">
        <f aca="false">E32+E33</f>
        <v>27035.2674</v>
      </c>
      <c r="F35" s="25" t="n">
        <f aca="false">E35/C35*100</f>
        <v>25.4973176445823</v>
      </c>
      <c r="G35" s="25" t="n">
        <f aca="false">E35/D35*100</f>
        <v>109.809332510865</v>
      </c>
      <c r="H35" s="26" t="n">
        <f aca="false">H32</f>
        <v>102069.99</v>
      </c>
      <c r="I35" s="26" t="n">
        <f aca="false">I32</f>
        <v>44266.74</v>
      </c>
      <c r="J35" s="26" t="n">
        <f aca="false">J32</f>
        <v>31556.68</v>
      </c>
      <c r="K35" s="27" t="n">
        <f aca="false">J35/H35*100</f>
        <v>30.9167072515634</v>
      </c>
      <c r="L35" s="27" t="n">
        <f aca="false">J35/I35*100</f>
        <v>71.2875626260258</v>
      </c>
    </row>
    <row r="36" s="30" customFormat="true" ht="13.2" hidden="false" customHeight="false" outlineLevel="0" collapsed="false">
      <c r="A36" s="12" t="n">
        <v>8</v>
      </c>
      <c r="B36" s="13" t="s">
        <v>13</v>
      </c>
      <c r="C36" s="14" t="n">
        <v>20477.02</v>
      </c>
      <c r="D36" s="15" t="n">
        <v>5986.6</v>
      </c>
      <c r="E36" s="14" t="n">
        <v>7137.782</v>
      </c>
      <c r="F36" s="16" t="n">
        <f aca="false">E36/C36*100</f>
        <v>34.857523213827</v>
      </c>
      <c r="G36" s="16" t="n">
        <f aca="false">E36/D36*100</f>
        <v>119.229312130425</v>
      </c>
      <c r="H36" s="17" t="n">
        <v>77228.77</v>
      </c>
      <c r="I36" s="17" t="n">
        <v>28040.96</v>
      </c>
      <c r="J36" s="17" t="n">
        <v>22080.6</v>
      </c>
      <c r="K36" s="18" t="n">
        <f aca="false">J36/H36*100</f>
        <v>28.5911584504065</v>
      </c>
      <c r="L36" s="18" t="n">
        <f aca="false">J36/I36*100</f>
        <v>78.744094353403</v>
      </c>
    </row>
    <row r="37" s="30" customFormat="true" ht="13.2" hidden="false" customHeight="false" outlineLevel="0" collapsed="false">
      <c r="A37" s="12"/>
      <c r="B37" s="13" t="s">
        <v>14</v>
      </c>
      <c r="C37" s="14" t="n">
        <v>46862.36</v>
      </c>
      <c r="D37" s="15" t="n">
        <v>17485.875</v>
      </c>
      <c r="E37" s="14" t="n">
        <v>17456.983</v>
      </c>
      <c r="F37" s="16" t="n">
        <f aca="false">E37/C37*100</f>
        <v>37.2516087538058</v>
      </c>
      <c r="G37" s="16" t="n">
        <f aca="false">E37/D37*100</f>
        <v>99.834769492519</v>
      </c>
      <c r="H37" s="17" t="s">
        <v>15</v>
      </c>
      <c r="I37" s="17" t="s">
        <v>15</v>
      </c>
      <c r="J37" s="17" t="s">
        <v>15</v>
      </c>
      <c r="K37" s="18" t="s">
        <v>15</v>
      </c>
      <c r="L37" s="18" t="s">
        <v>15</v>
      </c>
    </row>
    <row r="38" s="30" customFormat="true" ht="13.2" hidden="false" customHeight="false" outlineLevel="0" collapsed="false">
      <c r="A38" s="12"/>
      <c r="B38" s="20" t="s">
        <v>16</v>
      </c>
      <c r="C38" s="14" t="n">
        <f aca="false">H39-C39</f>
        <v>9889.39</v>
      </c>
      <c r="D38" s="15" t="n">
        <f aca="false">I39-D39</f>
        <v>4568.485</v>
      </c>
      <c r="E38" s="14" t="n">
        <f aca="false">J39-E39</f>
        <v>-2514.165</v>
      </c>
      <c r="F38" s="16" t="n">
        <f aca="false">E38/C38*100</f>
        <v>-25.4228521678284</v>
      </c>
      <c r="G38" s="16" t="n">
        <f aca="false">E38/D38*100</f>
        <v>-55.0327953358718</v>
      </c>
      <c r="H38" s="17" t="s">
        <v>15</v>
      </c>
      <c r="I38" s="17" t="s">
        <v>15</v>
      </c>
      <c r="J38" s="17" t="s">
        <v>15</v>
      </c>
      <c r="K38" s="18" t="s">
        <v>15</v>
      </c>
      <c r="L38" s="18" t="s">
        <v>15</v>
      </c>
    </row>
    <row r="39" s="30" customFormat="true" ht="13.8" hidden="false" customHeight="false" outlineLevel="0" collapsed="false">
      <c r="A39" s="12"/>
      <c r="B39" s="22" t="s">
        <v>24</v>
      </c>
      <c r="C39" s="23" t="n">
        <f aca="false">C36+C37</f>
        <v>67339.38</v>
      </c>
      <c r="D39" s="24" t="n">
        <f aca="false">D36+D37</f>
        <v>23472.475</v>
      </c>
      <c r="E39" s="23" t="n">
        <f aca="false">E36+E37</f>
        <v>24594.765</v>
      </c>
      <c r="F39" s="25" t="n">
        <f aca="false">E39/C39*100</f>
        <v>36.5235988213732</v>
      </c>
      <c r="G39" s="25" t="n">
        <f aca="false">E39/D39*100</f>
        <v>104.781302355205</v>
      </c>
      <c r="H39" s="26" t="n">
        <f aca="false">H36</f>
        <v>77228.77</v>
      </c>
      <c r="I39" s="26" t="n">
        <f aca="false">I36</f>
        <v>28040.96</v>
      </c>
      <c r="J39" s="26" t="n">
        <f aca="false">J36</f>
        <v>22080.6</v>
      </c>
      <c r="K39" s="27" t="n">
        <f aca="false">J39/H39*100</f>
        <v>28.5911584504065</v>
      </c>
      <c r="L39" s="27" t="n">
        <f aca="false">J39/I39*100</f>
        <v>78.744094353403</v>
      </c>
    </row>
    <row r="40" s="30" customFormat="true" ht="13.2" hidden="false" customHeight="false" outlineLevel="0" collapsed="false">
      <c r="A40" s="12" t="n">
        <v>9</v>
      </c>
      <c r="B40" s="13" t="s">
        <v>13</v>
      </c>
      <c r="C40" s="14" t="n">
        <v>3124</v>
      </c>
      <c r="D40" s="15" t="n">
        <v>1027.5</v>
      </c>
      <c r="E40" s="14" t="n">
        <v>1193.709</v>
      </c>
      <c r="F40" s="16" t="n">
        <f aca="false">E40/C40*100</f>
        <v>38.2109154929577</v>
      </c>
      <c r="G40" s="16" t="n">
        <f aca="false">E40/D40*100</f>
        <v>116.176058394161</v>
      </c>
      <c r="H40" s="17" t="n">
        <v>17493.07</v>
      </c>
      <c r="I40" s="17" t="n">
        <v>6182.11</v>
      </c>
      <c r="J40" s="17" t="n">
        <v>4958.42</v>
      </c>
      <c r="K40" s="18" t="n">
        <f aca="false">J40/H40*100</f>
        <v>28.3450532125007</v>
      </c>
      <c r="L40" s="18" t="n">
        <f aca="false">J40/I40*100</f>
        <v>80.2059491015204</v>
      </c>
    </row>
    <row r="41" s="30" customFormat="true" ht="13.2" hidden="false" customHeight="false" outlineLevel="0" collapsed="false">
      <c r="A41" s="12"/>
      <c r="B41" s="13" t="s">
        <v>14</v>
      </c>
      <c r="C41" s="14" t="n">
        <v>13394.692</v>
      </c>
      <c r="D41" s="15" t="n">
        <v>4951.8</v>
      </c>
      <c r="E41" s="14" t="n">
        <v>4941.046</v>
      </c>
      <c r="F41" s="16" t="n">
        <f aca="false">E41/C41*100</f>
        <v>36.8880897000095</v>
      </c>
      <c r="G41" s="16" t="n">
        <f aca="false">E41/D41*100</f>
        <v>99.7828264469486</v>
      </c>
      <c r="H41" s="17" t="s">
        <v>15</v>
      </c>
      <c r="I41" s="17" t="s">
        <v>15</v>
      </c>
      <c r="J41" s="17" t="s">
        <v>15</v>
      </c>
      <c r="K41" s="18" t="s">
        <v>15</v>
      </c>
      <c r="L41" s="18" t="s">
        <v>15</v>
      </c>
    </row>
    <row r="42" s="30" customFormat="true" ht="13.2" hidden="false" customHeight="false" outlineLevel="0" collapsed="false">
      <c r="A42" s="12"/>
      <c r="B42" s="20" t="s">
        <v>16</v>
      </c>
      <c r="C42" s="14" t="n">
        <f aca="false">H43-C43</f>
        <v>974.378000000001</v>
      </c>
      <c r="D42" s="15" t="n">
        <f aca="false">I43-D43</f>
        <v>202.81</v>
      </c>
      <c r="E42" s="14" t="n">
        <f aca="false">J43-E43</f>
        <v>-1176.335</v>
      </c>
      <c r="F42" s="16" t="n">
        <f aca="false">E42/C42*100</f>
        <v>-120.726761072192</v>
      </c>
      <c r="G42" s="16" t="n">
        <f aca="false">E42/D42*100</f>
        <v>-580.018243676349</v>
      </c>
      <c r="H42" s="17" t="s">
        <v>15</v>
      </c>
      <c r="I42" s="17" t="s">
        <v>15</v>
      </c>
      <c r="J42" s="17" t="s">
        <v>15</v>
      </c>
      <c r="K42" s="18" t="s">
        <v>15</v>
      </c>
      <c r="L42" s="18" t="s">
        <v>15</v>
      </c>
    </row>
    <row r="43" s="30" customFormat="true" ht="13.8" hidden="false" customHeight="false" outlineLevel="0" collapsed="false">
      <c r="A43" s="12"/>
      <c r="B43" s="22" t="s">
        <v>25</v>
      </c>
      <c r="C43" s="23" t="n">
        <f aca="false">C40+C41</f>
        <v>16518.692</v>
      </c>
      <c r="D43" s="24" t="n">
        <f aca="false">D40+D41</f>
        <v>5979.3</v>
      </c>
      <c r="E43" s="23" t="n">
        <f aca="false">E40+E41</f>
        <v>6134.755</v>
      </c>
      <c r="F43" s="25" t="n">
        <f aca="false">E43/C43*100</f>
        <v>37.1382613102781</v>
      </c>
      <c r="G43" s="25" t="n">
        <f aca="false">E43/D43*100</f>
        <v>102.599886274313</v>
      </c>
      <c r="H43" s="26" t="n">
        <f aca="false">H40</f>
        <v>17493.07</v>
      </c>
      <c r="I43" s="26" t="n">
        <f aca="false">I40</f>
        <v>6182.11</v>
      </c>
      <c r="J43" s="26" t="n">
        <f aca="false">J40</f>
        <v>4958.42</v>
      </c>
      <c r="K43" s="27" t="n">
        <f aca="false">J43/H43*100</f>
        <v>28.3450532125007</v>
      </c>
      <c r="L43" s="27" t="n">
        <f aca="false">J43/I43*100</f>
        <v>80.2059491015204</v>
      </c>
    </row>
    <row r="44" s="30" customFormat="true" ht="13.2" hidden="false" customHeight="false" outlineLevel="0" collapsed="false">
      <c r="A44" s="12" t="n">
        <v>10</v>
      </c>
      <c r="B44" s="13" t="s">
        <v>13</v>
      </c>
      <c r="C44" s="14" t="n">
        <v>6200.405</v>
      </c>
      <c r="D44" s="15" t="n">
        <v>1721.5</v>
      </c>
      <c r="E44" s="14" t="n">
        <v>1927.645</v>
      </c>
      <c r="F44" s="16" t="n">
        <f aca="false">E44/C44*100</f>
        <v>31.0890175722392</v>
      </c>
      <c r="G44" s="16" t="n">
        <f aca="false">E44/D44*100</f>
        <v>111.974731338949</v>
      </c>
      <c r="H44" s="17" t="n">
        <v>14512.8</v>
      </c>
      <c r="I44" s="17" t="n">
        <v>8129.07</v>
      </c>
      <c r="J44" s="17" t="n">
        <v>6367.94</v>
      </c>
      <c r="K44" s="18" t="n">
        <f aca="false">J44/H44*100</f>
        <v>43.8780938206273</v>
      </c>
      <c r="L44" s="18" t="n">
        <f aca="false">J44/I44*100</f>
        <v>78.3354061411699</v>
      </c>
    </row>
    <row r="45" s="30" customFormat="true" ht="13.2" hidden="false" customHeight="false" outlineLevel="0" collapsed="false">
      <c r="A45" s="12"/>
      <c r="B45" s="13" t="s">
        <v>14</v>
      </c>
      <c r="C45" s="14" t="n">
        <v>7993.74</v>
      </c>
      <c r="D45" s="15" t="n">
        <v>5003.888</v>
      </c>
      <c r="E45" s="14" t="n">
        <v>4988.238</v>
      </c>
      <c r="F45" s="16" t="n">
        <f aca="false">E45/C45*100</f>
        <v>62.4018044119524</v>
      </c>
      <c r="G45" s="16" t="n">
        <f aca="false">E45/D45*100</f>
        <v>99.6872431996879</v>
      </c>
      <c r="H45" s="17" t="s">
        <v>15</v>
      </c>
      <c r="I45" s="17" t="s">
        <v>15</v>
      </c>
      <c r="J45" s="17" t="s">
        <v>15</v>
      </c>
      <c r="K45" s="18" t="s">
        <v>15</v>
      </c>
      <c r="L45" s="18" t="s">
        <v>15</v>
      </c>
    </row>
    <row r="46" s="30" customFormat="true" ht="13.2" hidden="false" customHeight="false" outlineLevel="0" collapsed="false">
      <c r="A46" s="12"/>
      <c r="B46" s="20" t="s">
        <v>16</v>
      </c>
      <c r="C46" s="14" t="n">
        <f aca="false">H47-C47</f>
        <v>318.654999999999</v>
      </c>
      <c r="D46" s="15" t="n">
        <f aca="false">I47-D47</f>
        <v>1403.682</v>
      </c>
      <c r="E46" s="14" t="n">
        <f aca="false">J47-E47</f>
        <v>-547.943</v>
      </c>
      <c r="F46" s="16" t="n">
        <f aca="false">E46/C46*100</f>
        <v>-171.954935588647</v>
      </c>
      <c r="G46" s="16" t="n">
        <f aca="false">E46/D46*100</f>
        <v>-39.0361207168005</v>
      </c>
      <c r="H46" s="17" t="s">
        <v>15</v>
      </c>
      <c r="I46" s="17" t="s">
        <v>15</v>
      </c>
      <c r="J46" s="17" t="s">
        <v>15</v>
      </c>
      <c r="K46" s="18" t="s">
        <v>15</v>
      </c>
      <c r="L46" s="18" t="s">
        <v>15</v>
      </c>
    </row>
    <row r="47" s="30" customFormat="true" ht="13.8" hidden="false" customHeight="false" outlineLevel="0" collapsed="false">
      <c r="A47" s="12"/>
      <c r="B47" s="22" t="s">
        <v>26</v>
      </c>
      <c r="C47" s="23" t="n">
        <f aca="false">C44+C45</f>
        <v>14194.145</v>
      </c>
      <c r="D47" s="24" t="n">
        <f aca="false">D44+D45</f>
        <v>6725.388</v>
      </c>
      <c r="E47" s="23" t="n">
        <f aca="false">E44+E45</f>
        <v>6915.883</v>
      </c>
      <c r="F47" s="25" t="n">
        <f aca="false">E47/C47*100</f>
        <v>48.7234912705203</v>
      </c>
      <c r="G47" s="25" t="n">
        <f aca="false">E47/D47*100</f>
        <v>102.832475985029</v>
      </c>
      <c r="H47" s="26" t="n">
        <f aca="false">H44</f>
        <v>14512.8</v>
      </c>
      <c r="I47" s="26" t="n">
        <f aca="false">I44</f>
        <v>8129.07</v>
      </c>
      <c r="J47" s="26" t="n">
        <f aca="false">J44</f>
        <v>6367.94</v>
      </c>
      <c r="K47" s="27" t="n">
        <f aca="false">J47/H47*100</f>
        <v>43.8780938206273</v>
      </c>
      <c r="L47" s="27" t="n">
        <f aca="false">J47/I47*100</f>
        <v>78.3354061411699</v>
      </c>
    </row>
    <row r="48" s="30" customFormat="true" ht="13.2" hidden="false" customHeight="false" outlineLevel="0" collapsed="false">
      <c r="A48" s="12" t="n">
        <v>11</v>
      </c>
      <c r="B48" s="13" t="s">
        <v>13</v>
      </c>
      <c r="C48" s="14" t="n">
        <v>45376.83</v>
      </c>
      <c r="D48" s="15" t="n">
        <v>15149.2</v>
      </c>
      <c r="E48" s="14" t="n">
        <v>14973.503</v>
      </c>
      <c r="F48" s="16" t="n">
        <f aca="false">E48/C48*100</f>
        <v>32.9981248139194</v>
      </c>
      <c r="G48" s="16" t="n">
        <f aca="false">E48/D48*100</f>
        <v>98.8402225860111</v>
      </c>
      <c r="H48" s="17" t="n">
        <v>78334.4</v>
      </c>
      <c r="I48" s="17" t="n">
        <v>49488.56</v>
      </c>
      <c r="J48" s="17" t="n">
        <v>30162.75</v>
      </c>
      <c r="K48" s="18" t="n">
        <f aca="false">J48/H48*100</f>
        <v>38.5051139729161</v>
      </c>
      <c r="L48" s="18" t="n">
        <f aca="false">J48/I48*100</f>
        <v>60.9489344608128</v>
      </c>
    </row>
    <row r="49" s="30" customFormat="true" ht="13.2" hidden="false" customHeight="false" outlineLevel="0" collapsed="false">
      <c r="A49" s="12"/>
      <c r="B49" s="13" t="s">
        <v>14</v>
      </c>
      <c r="C49" s="14" t="n">
        <v>9907.734</v>
      </c>
      <c r="D49" s="15" t="n">
        <v>1727.1</v>
      </c>
      <c r="E49" s="14" t="n">
        <v>1636.537</v>
      </c>
      <c r="F49" s="16" t="n">
        <f aca="false">E49/C49*100</f>
        <v>16.5177728832849</v>
      </c>
      <c r="G49" s="16" t="n">
        <f aca="false">E49/D49*100</f>
        <v>94.7563545828267</v>
      </c>
      <c r="H49" s="17" t="s">
        <v>15</v>
      </c>
      <c r="I49" s="17" t="s">
        <v>15</v>
      </c>
      <c r="J49" s="17" t="s">
        <v>15</v>
      </c>
      <c r="K49" s="18" t="s">
        <v>15</v>
      </c>
      <c r="L49" s="18" t="s">
        <v>15</v>
      </c>
    </row>
    <row r="50" s="30" customFormat="true" ht="13.2" hidden="false" customHeight="false" outlineLevel="0" collapsed="false">
      <c r="A50" s="12"/>
      <c r="B50" s="20" t="s">
        <v>16</v>
      </c>
      <c r="C50" s="14" t="n">
        <f aca="false">H51-C51</f>
        <v>23049.836</v>
      </c>
      <c r="D50" s="15" t="n">
        <f aca="false">I51-D51</f>
        <v>32612.26</v>
      </c>
      <c r="E50" s="14" t="n">
        <f aca="false">J51-E51</f>
        <v>13552.71</v>
      </c>
      <c r="F50" s="16" t="n">
        <f aca="false">E50/C50*100</f>
        <v>58.7974248493569</v>
      </c>
      <c r="G50" s="16" t="n">
        <f aca="false">E50/D50*100</f>
        <v>41.5571015317552</v>
      </c>
      <c r="H50" s="17" t="s">
        <v>15</v>
      </c>
      <c r="I50" s="17" t="s">
        <v>15</v>
      </c>
      <c r="J50" s="17" t="s">
        <v>15</v>
      </c>
      <c r="K50" s="18" t="s">
        <v>15</v>
      </c>
      <c r="L50" s="18" t="s">
        <v>15</v>
      </c>
    </row>
    <row r="51" s="30" customFormat="true" ht="13.8" hidden="false" customHeight="false" outlineLevel="0" collapsed="false">
      <c r="A51" s="12"/>
      <c r="B51" s="22" t="s">
        <v>27</v>
      </c>
      <c r="C51" s="23" t="n">
        <f aca="false">C48+C49</f>
        <v>55284.564</v>
      </c>
      <c r="D51" s="24" t="n">
        <f aca="false">D48+D49</f>
        <v>16876.3</v>
      </c>
      <c r="E51" s="23" t="n">
        <f aca="false">E48+E49</f>
        <v>16610.04</v>
      </c>
      <c r="F51" s="25" t="n">
        <f aca="false">E51/C51*100</f>
        <v>30.0446251145256</v>
      </c>
      <c r="G51" s="25" t="n">
        <f aca="false">E51/D51*100</f>
        <v>98.42228450549</v>
      </c>
      <c r="H51" s="26" t="n">
        <f aca="false">H48</f>
        <v>78334.4</v>
      </c>
      <c r="I51" s="26" t="n">
        <f aca="false">I48</f>
        <v>49488.56</v>
      </c>
      <c r="J51" s="26" t="n">
        <f aca="false">J48</f>
        <v>30162.75</v>
      </c>
      <c r="K51" s="27" t="n">
        <f aca="false">J51/H51*100</f>
        <v>38.5051139729161</v>
      </c>
      <c r="L51" s="27" t="n">
        <f aca="false">J51/I51*100</f>
        <v>60.9489344608128</v>
      </c>
    </row>
    <row r="52" s="30" customFormat="true" ht="13.2" hidden="false" customHeight="false" outlineLevel="0" collapsed="false">
      <c r="A52" s="12" t="n">
        <v>12</v>
      </c>
      <c r="B52" s="13" t="s">
        <v>13</v>
      </c>
      <c r="C52" s="14" t="n">
        <v>50070.4</v>
      </c>
      <c r="D52" s="15" t="n">
        <v>19357.875</v>
      </c>
      <c r="E52" s="14" t="n">
        <v>14887.203</v>
      </c>
      <c r="F52" s="16" t="n">
        <f aca="false">E52/C52*100</f>
        <v>29.7325425800473</v>
      </c>
      <c r="G52" s="16" t="n">
        <f aca="false">E52/D52*100</f>
        <v>76.9051510044362</v>
      </c>
      <c r="H52" s="17" t="n">
        <v>111035.18</v>
      </c>
      <c r="I52" s="17" t="n">
        <v>49489.84</v>
      </c>
      <c r="J52" s="17" t="n">
        <v>31253.78</v>
      </c>
      <c r="K52" s="18" t="n">
        <f aca="false">J52/H52*100</f>
        <v>28.147637532537</v>
      </c>
      <c r="L52" s="18" t="n">
        <f aca="false">J52/I52*100</f>
        <v>63.1519115842767</v>
      </c>
    </row>
    <row r="53" s="30" customFormat="true" ht="13.2" hidden="false" customHeight="false" outlineLevel="0" collapsed="false">
      <c r="A53" s="12"/>
      <c r="B53" s="13" t="s">
        <v>14</v>
      </c>
      <c r="C53" s="14" t="n">
        <v>66386.5</v>
      </c>
      <c r="D53" s="15" t="n">
        <v>28442.157</v>
      </c>
      <c r="E53" s="14" t="n">
        <v>20587.511</v>
      </c>
      <c r="F53" s="16" t="n">
        <f aca="false">E53/C53*100</f>
        <v>31.0115927183991</v>
      </c>
      <c r="G53" s="16" t="n">
        <f aca="false">E53/D53*100</f>
        <v>72.3837893166823</v>
      </c>
      <c r="H53" s="17" t="s">
        <v>15</v>
      </c>
      <c r="I53" s="17" t="s">
        <v>15</v>
      </c>
      <c r="J53" s="17" t="s">
        <v>15</v>
      </c>
      <c r="K53" s="18" t="s">
        <v>15</v>
      </c>
      <c r="L53" s="18" t="s">
        <v>15</v>
      </c>
    </row>
    <row r="54" s="30" customFormat="true" ht="13.2" hidden="false" customHeight="false" outlineLevel="0" collapsed="false">
      <c r="A54" s="12"/>
      <c r="B54" s="20" t="s">
        <v>16</v>
      </c>
      <c r="C54" s="14" t="n">
        <f aca="false">H55-C55</f>
        <v>-5421.72</v>
      </c>
      <c r="D54" s="15" t="n">
        <f aca="false">I55-D55</f>
        <v>1689.808</v>
      </c>
      <c r="E54" s="14" t="n">
        <f aca="false">J55-E55</f>
        <v>-4220.934</v>
      </c>
      <c r="F54" s="16" t="n">
        <f aca="false">E54/C54*100</f>
        <v>77.8523051725283</v>
      </c>
      <c r="G54" s="16" t="n">
        <f aca="false">E54/D54*100</f>
        <v>-249.78778654143</v>
      </c>
      <c r="H54" s="17" t="s">
        <v>15</v>
      </c>
      <c r="I54" s="17" t="s">
        <v>15</v>
      </c>
      <c r="J54" s="17" t="s">
        <v>15</v>
      </c>
      <c r="K54" s="18" t="s">
        <v>15</v>
      </c>
      <c r="L54" s="18" t="s">
        <v>15</v>
      </c>
    </row>
    <row r="55" s="30" customFormat="true" ht="13.8" hidden="false" customHeight="false" outlineLevel="0" collapsed="false">
      <c r="A55" s="12"/>
      <c r="B55" s="22" t="s">
        <v>28</v>
      </c>
      <c r="C55" s="23" t="n">
        <f aca="false">C52+C53</f>
        <v>116456.9</v>
      </c>
      <c r="D55" s="24" t="n">
        <f aca="false">D52+D53</f>
        <v>47800.032</v>
      </c>
      <c r="E55" s="23" t="n">
        <f aca="false">E52+E53</f>
        <v>35474.714</v>
      </c>
      <c r="F55" s="25" t="n">
        <f aca="false">E55/C55*100</f>
        <v>30.4616677929775</v>
      </c>
      <c r="G55" s="25" t="n">
        <f aca="false">E55/D55*100</f>
        <v>74.214833161618</v>
      </c>
      <c r="H55" s="26" t="n">
        <f aca="false">H52</f>
        <v>111035.18</v>
      </c>
      <c r="I55" s="26" t="n">
        <f aca="false">I52</f>
        <v>49489.84</v>
      </c>
      <c r="J55" s="26" t="n">
        <f aca="false">J52</f>
        <v>31253.78</v>
      </c>
      <c r="K55" s="27" t="n">
        <f aca="false">J55/H55*100</f>
        <v>28.147637532537</v>
      </c>
      <c r="L55" s="27" t="n">
        <f aca="false">J55/I55*100</f>
        <v>63.1519115842767</v>
      </c>
    </row>
    <row r="56" s="30" customFormat="true" ht="13.2" hidden="false" customHeight="false" outlineLevel="0" collapsed="false">
      <c r="A56" s="12" t="n">
        <v>13</v>
      </c>
      <c r="B56" s="13" t="s">
        <v>13</v>
      </c>
      <c r="C56" s="14" t="n">
        <v>25258.6</v>
      </c>
      <c r="D56" s="15" t="n">
        <v>7456.65</v>
      </c>
      <c r="E56" s="14" t="n">
        <v>8599.846</v>
      </c>
      <c r="F56" s="16" t="n">
        <f aca="false">E56/C56*100</f>
        <v>34.0471997656244</v>
      </c>
      <c r="G56" s="16" t="n">
        <f aca="false">E56/D56*100</f>
        <v>115.331227830192</v>
      </c>
      <c r="H56" s="17" t="n">
        <v>44318.75</v>
      </c>
      <c r="I56" s="17" t="n">
        <v>26504.77</v>
      </c>
      <c r="J56" s="17" t="n">
        <v>12601.42</v>
      </c>
      <c r="K56" s="18" t="n">
        <f aca="false">J56/H56*100</f>
        <v>28.4336087998872</v>
      </c>
      <c r="L56" s="18" t="n">
        <f aca="false">J56/I56*100</f>
        <v>47.5439703872171</v>
      </c>
    </row>
    <row r="57" s="30" customFormat="true" ht="13.2" hidden="false" customHeight="false" outlineLevel="0" collapsed="false">
      <c r="A57" s="12"/>
      <c r="B57" s="13" t="s">
        <v>14</v>
      </c>
      <c r="C57" s="14" t="n">
        <v>13615.79</v>
      </c>
      <c r="D57" s="15" t="n">
        <v>10734.49</v>
      </c>
      <c r="E57" s="14" t="n">
        <v>2157.665</v>
      </c>
      <c r="F57" s="16" t="n">
        <f aca="false">E57/C57*100</f>
        <v>15.8467852397841</v>
      </c>
      <c r="G57" s="16" t="n">
        <f aca="false">E57/D57*100</f>
        <v>20.1003028555618</v>
      </c>
      <c r="H57" s="17" t="s">
        <v>15</v>
      </c>
      <c r="I57" s="17" t="s">
        <v>15</v>
      </c>
      <c r="J57" s="17" t="s">
        <v>15</v>
      </c>
      <c r="K57" s="18" t="s">
        <v>15</v>
      </c>
      <c r="L57" s="18" t="s">
        <v>15</v>
      </c>
    </row>
    <row r="58" s="30" customFormat="true" ht="13.2" hidden="false" customHeight="false" outlineLevel="0" collapsed="false">
      <c r="A58" s="12"/>
      <c r="B58" s="20" t="s">
        <v>16</v>
      </c>
      <c r="C58" s="14" t="n">
        <f aca="false">H59-C59</f>
        <v>5444.36</v>
      </c>
      <c r="D58" s="15" t="n">
        <f aca="false">I59-D59</f>
        <v>8313.63</v>
      </c>
      <c r="E58" s="14" t="n">
        <f aca="false">J59-E59</f>
        <v>1843.909</v>
      </c>
      <c r="F58" s="16" t="n">
        <f aca="false">E58/C58*100</f>
        <v>33.8682416298702</v>
      </c>
      <c r="G58" s="16" t="n">
        <f aca="false">E58/D58*100</f>
        <v>22.1793488524267</v>
      </c>
      <c r="H58" s="17" t="s">
        <v>15</v>
      </c>
      <c r="I58" s="17" t="s">
        <v>15</v>
      </c>
      <c r="J58" s="17" t="s">
        <v>15</v>
      </c>
      <c r="K58" s="18" t="s">
        <v>15</v>
      </c>
      <c r="L58" s="18" t="s">
        <v>15</v>
      </c>
    </row>
    <row r="59" s="30" customFormat="true" ht="27.6" hidden="false" customHeight="false" outlineLevel="0" collapsed="false">
      <c r="A59" s="12"/>
      <c r="B59" s="22" t="s">
        <v>29</v>
      </c>
      <c r="C59" s="23" t="n">
        <f aca="false">C56+C57</f>
        <v>38874.39</v>
      </c>
      <c r="D59" s="24" t="n">
        <f aca="false">D56+D57</f>
        <v>18191.14</v>
      </c>
      <c r="E59" s="23" t="n">
        <f aca="false">E56+E57</f>
        <v>10757.511</v>
      </c>
      <c r="F59" s="25" t="n">
        <f aca="false">E59/C59*100</f>
        <v>27.6724882371145</v>
      </c>
      <c r="G59" s="25" t="n">
        <f aca="false">E59/D59*100</f>
        <v>59.1359914771697</v>
      </c>
      <c r="H59" s="26" t="n">
        <f aca="false">H56</f>
        <v>44318.75</v>
      </c>
      <c r="I59" s="26" t="n">
        <f aca="false">I56</f>
        <v>26504.77</v>
      </c>
      <c r="J59" s="26" t="n">
        <f aca="false">J56</f>
        <v>12601.42</v>
      </c>
      <c r="K59" s="27" t="n">
        <f aca="false">J59/H59*100</f>
        <v>28.4336087998872</v>
      </c>
      <c r="L59" s="27" t="n">
        <f aca="false">J59/I59*100</f>
        <v>47.5439703872171</v>
      </c>
    </row>
    <row r="60" s="30" customFormat="true" ht="13.2" hidden="false" customHeight="false" outlineLevel="0" collapsed="false">
      <c r="A60" s="12" t="n">
        <v>14</v>
      </c>
      <c r="B60" s="13" t="s">
        <v>13</v>
      </c>
      <c r="C60" s="14" t="n">
        <v>27400.19</v>
      </c>
      <c r="D60" s="15" t="n">
        <v>5342.825</v>
      </c>
      <c r="E60" s="14" t="n">
        <v>5831.053</v>
      </c>
      <c r="F60" s="16" t="n">
        <f aca="false">E60/C60*100</f>
        <v>21.2810677590192</v>
      </c>
      <c r="G60" s="16" t="n">
        <f aca="false">E60/D60*100</f>
        <v>109.138012193924</v>
      </c>
      <c r="H60" s="17" t="n">
        <v>42999.14</v>
      </c>
      <c r="I60" s="17" t="n">
        <v>20210.22</v>
      </c>
      <c r="J60" s="17" t="n">
        <v>17014.34</v>
      </c>
      <c r="K60" s="18" t="n">
        <f aca="false">J60/H60*100</f>
        <v>39.5690239386183</v>
      </c>
      <c r="L60" s="18" t="n">
        <f aca="false">J60/I60*100</f>
        <v>84.186812414709</v>
      </c>
    </row>
    <row r="61" s="30" customFormat="true" ht="13.2" hidden="false" customHeight="false" outlineLevel="0" collapsed="false">
      <c r="A61" s="12"/>
      <c r="B61" s="13" t="s">
        <v>14</v>
      </c>
      <c r="C61" s="14" t="n">
        <v>20598.948</v>
      </c>
      <c r="D61" s="15" t="n">
        <v>9359.825</v>
      </c>
      <c r="E61" s="14" t="n">
        <v>9168.192</v>
      </c>
      <c r="F61" s="16" t="n">
        <f aca="false">E61/C61*100</f>
        <v>44.5080593436131</v>
      </c>
      <c r="G61" s="16" t="n">
        <f aca="false">E61/D61*100</f>
        <v>97.9526006095199</v>
      </c>
      <c r="H61" s="17" t="s">
        <v>15</v>
      </c>
      <c r="I61" s="17" t="s">
        <v>15</v>
      </c>
      <c r="J61" s="17" t="s">
        <v>15</v>
      </c>
      <c r="K61" s="18" t="s">
        <v>15</v>
      </c>
      <c r="L61" s="18" t="s">
        <v>15</v>
      </c>
    </row>
    <row r="62" s="30" customFormat="true" ht="13.2" hidden="false" customHeight="false" outlineLevel="0" collapsed="false">
      <c r="A62" s="12"/>
      <c r="B62" s="20" t="s">
        <v>16</v>
      </c>
      <c r="C62" s="14" t="n">
        <f aca="false">H63-C63</f>
        <v>-4999.998</v>
      </c>
      <c r="D62" s="15" t="n">
        <f aca="false">I63-D63</f>
        <v>5507.57</v>
      </c>
      <c r="E62" s="14" t="n">
        <f aca="false">J63-E63</f>
        <v>2015.095</v>
      </c>
      <c r="F62" s="16" t="n">
        <f aca="false">E62/C62*100</f>
        <v>-40.3019161207665</v>
      </c>
      <c r="G62" s="16" t="n">
        <f aca="false">E62/D62*100</f>
        <v>36.5877328840124</v>
      </c>
      <c r="H62" s="17" t="s">
        <v>15</v>
      </c>
      <c r="I62" s="17" t="s">
        <v>15</v>
      </c>
      <c r="J62" s="17" t="s">
        <v>15</v>
      </c>
      <c r="K62" s="18" t="s">
        <v>15</v>
      </c>
      <c r="L62" s="18" t="s">
        <v>15</v>
      </c>
    </row>
    <row r="63" s="30" customFormat="true" ht="13.8" hidden="false" customHeight="false" outlineLevel="0" collapsed="false">
      <c r="A63" s="12"/>
      <c r="B63" s="22" t="s">
        <v>30</v>
      </c>
      <c r="C63" s="23" t="n">
        <f aca="false">C60+C61</f>
        <v>47999.138</v>
      </c>
      <c r="D63" s="24" t="n">
        <f aca="false">D60+D61</f>
        <v>14702.65</v>
      </c>
      <c r="E63" s="23" t="n">
        <f aca="false">E60+E61</f>
        <v>14999.245</v>
      </c>
      <c r="F63" s="25" t="n">
        <f aca="false">E63/C63*100</f>
        <v>31.2489882630809</v>
      </c>
      <c r="G63" s="25" t="n">
        <f aca="false">E63/D63*100</f>
        <v>102.01728940021</v>
      </c>
      <c r="H63" s="26" t="n">
        <f aca="false">H60</f>
        <v>42999.14</v>
      </c>
      <c r="I63" s="26" t="n">
        <f aca="false">I60</f>
        <v>20210.22</v>
      </c>
      <c r="J63" s="26" t="n">
        <f aca="false">J60</f>
        <v>17014.34</v>
      </c>
      <c r="K63" s="27" t="n">
        <f aca="false">J63/H63*100</f>
        <v>39.5690239386183</v>
      </c>
      <c r="L63" s="27" t="n">
        <f aca="false">J63/I63*100</f>
        <v>84.186812414709</v>
      </c>
    </row>
    <row r="64" s="30" customFormat="true" ht="13.2" hidden="false" customHeight="false" outlineLevel="0" collapsed="false">
      <c r="A64" s="12" t="n">
        <v>15</v>
      </c>
      <c r="B64" s="13" t="s">
        <v>13</v>
      </c>
      <c r="C64" s="14" t="n">
        <v>8244.12</v>
      </c>
      <c r="D64" s="15" t="n">
        <v>3225.925</v>
      </c>
      <c r="E64" s="14" t="n">
        <v>3884.925</v>
      </c>
      <c r="F64" s="16" t="n">
        <f aca="false">E64/C64*100</f>
        <v>47.1235862651199</v>
      </c>
      <c r="G64" s="16" t="n">
        <f aca="false">E64/D64*100</f>
        <v>120.42824926184</v>
      </c>
      <c r="H64" s="17" t="n">
        <v>23556.7</v>
      </c>
      <c r="I64" s="17" t="n">
        <v>11398.8</v>
      </c>
      <c r="J64" s="17" t="n">
        <v>6664.79</v>
      </c>
      <c r="K64" s="18" t="n">
        <f aca="false">J64/H64*100</f>
        <v>28.2925452206803</v>
      </c>
      <c r="L64" s="18" t="n">
        <f aca="false">J64/I64*100</f>
        <v>58.4692248306839</v>
      </c>
    </row>
    <row r="65" s="30" customFormat="true" ht="13.2" hidden="false" customHeight="false" outlineLevel="0" collapsed="false">
      <c r="A65" s="12"/>
      <c r="B65" s="13" t="s">
        <v>14</v>
      </c>
      <c r="C65" s="14" t="n">
        <v>12634.233</v>
      </c>
      <c r="D65" s="15" t="n">
        <v>5945.625</v>
      </c>
      <c r="E65" s="14" t="n">
        <v>5937.274</v>
      </c>
      <c r="F65" s="16" t="n">
        <f aca="false">E65/C65*100</f>
        <v>46.9935452353934</v>
      </c>
      <c r="G65" s="16" t="n">
        <f aca="false">E65/D65*100</f>
        <v>99.8595437821928</v>
      </c>
      <c r="H65" s="17" t="s">
        <v>15</v>
      </c>
      <c r="I65" s="17" t="s">
        <v>15</v>
      </c>
      <c r="J65" s="17" t="s">
        <v>15</v>
      </c>
      <c r="K65" s="18" t="s">
        <v>15</v>
      </c>
      <c r="L65" s="18" t="s">
        <v>15</v>
      </c>
    </row>
    <row r="66" s="30" customFormat="true" ht="13.2" hidden="false" customHeight="false" outlineLevel="0" collapsed="false">
      <c r="A66" s="12"/>
      <c r="B66" s="20" t="s">
        <v>16</v>
      </c>
      <c r="C66" s="14" t="n">
        <f aca="false">H67-C67</f>
        <v>2678.347</v>
      </c>
      <c r="D66" s="15" t="n">
        <f aca="false">I67-D67</f>
        <v>2227.25</v>
      </c>
      <c r="E66" s="14" t="n">
        <f aca="false">J67-E67</f>
        <v>-3157.409</v>
      </c>
      <c r="F66" s="16" t="n">
        <f aca="false">E66/C66*100</f>
        <v>-117.88647998187</v>
      </c>
      <c r="G66" s="16" t="n">
        <f aca="false">E66/D66*100</f>
        <v>-141.762666965989</v>
      </c>
      <c r="H66" s="17" t="s">
        <v>15</v>
      </c>
      <c r="I66" s="17" t="s">
        <v>15</v>
      </c>
      <c r="J66" s="17" t="s">
        <v>15</v>
      </c>
      <c r="K66" s="18" t="s">
        <v>15</v>
      </c>
      <c r="L66" s="18" t="s">
        <v>15</v>
      </c>
    </row>
    <row r="67" s="30" customFormat="true" ht="13.8" hidden="false" customHeight="false" outlineLevel="0" collapsed="false">
      <c r="A67" s="12"/>
      <c r="B67" s="22" t="s">
        <v>31</v>
      </c>
      <c r="C67" s="23" t="n">
        <f aca="false">C64+C65</f>
        <v>20878.353</v>
      </c>
      <c r="D67" s="24" t="n">
        <f aca="false">D64+D65</f>
        <v>9171.55</v>
      </c>
      <c r="E67" s="23" t="n">
        <f aca="false">E64+E65</f>
        <v>9822.199</v>
      </c>
      <c r="F67" s="25" t="n">
        <f aca="false">E67/C67*100</f>
        <v>47.0448938189713</v>
      </c>
      <c r="G67" s="25" t="n">
        <f aca="false">E67/D67*100</f>
        <v>107.094209811864</v>
      </c>
      <c r="H67" s="26" t="n">
        <f aca="false">H64</f>
        <v>23556.7</v>
      </c>
      <c r="I67" s="26" t="n">
        <f aca="false">I64</f>
        <v>11398.8</v>
      </c>
      <c r="J67" s="26" t="n">
        <f aca="false">J64</f>
        <v>6664.79</v>
      </c>
      <c r="K67" s="27" t="n">
        <f aca="false">J67/H67*100</f>
        <v>28.2925452206803</v>
      </c>
      <c r="L67" s="27" t="n">
        <f aca="false">J67/I67*100</f>
        <v>58.4692248306839</v>
      </c>
    </row>
    <row r="68" s="30" customFormat="true" ht="13.2" hidden="false" customHeight="false" outlineLevel="0" collapsed="false">
      <c r="A68" s="12" t="n">
        <v>16</v>
      </c>
      <c r="B68" s="13" t="s">
        <v>13</v>
      </c>
      <c r="C68" s="14" t="n">
        <v>26844.55</v>
      </c>
      <c r="D68" s="15" t="n">
        <v>6185.169</v>
      </c>
      <c r="E68" s="14" t="n">
        <v>4564.284</v>
      </c>
      <c r="F68" s="16" t="n">
        <f aca="false">E68/C68*100</f>
        <v>17.0026467197252</v>
      </c>
      <c r="G68" s="16" t="n">
        <f aca="false">E68/D68*100</f>
        <v>73.7940062753338</v>
      </c>
      <c r="H68" s="17" t="n">
        <v>39214.31</v>
      </c>
      <c r="I68" s="17" t="n">
        <v>17327.63</v>
      </c>
      <c r="J68" s="17" t="n">
        <v>11079.04</v>
      </c>
      <c r="K68" s="18" t="n">
        <f aca="false">J68/H68*100</f>
        <v>28.2525435230149</v>
      </c>
      <c r="L68" s="18" t="n">
        <f aca="false">J68/I68*100</f>
        <v>63.9385767124529</v>
      </c>
    </row>
    <row r="69" s="30" customFormat="true" ht="13.2" hidden="false" customHeight="false" outlineLevel="0" collapsed="false">
      <c r="A69" s="12"/>
      <c r="B69" s="13" t="s">
        <v>14</v>
      </c>
      <c r="C69" s="14" t="n">
        <v>9285.362</v>
      </c>
      <c r="D69" s="15" t="n">
        <v>648.22</v>
      </c>
      <c r="E69" s="14" t="n">
        <v>801.653</v>
      </c>
      <c r="F69" s="16" t="n">
        <f aca="false">E69/C69*100</f>
        <v>8.63351369607346</v>
      </c>
      <c r="G69" s="16" t="n">
        <f aca="false">E69/D69*100</f>
        <v>123.669896022955</v>
      </c>
      <c r="H69" s="17" t="s">
        <v>15</v>
      </c>
      <c r="I69" s="17" t="s">
        <v>15</v>
      </c>
      <c r="J69" s="17" t="s">
        <v>15</v>
      </c>
      <c r="K69" s="18" t="s">
        <v>15</v>
      </c>
      <c r="L69" s="18" t="s">
        <v>15</v>
      </c>
    </row>
    <row r="70" s="30" customFormat="true" ht="13.2" hidden="false" customHeight="false" outlineLevel="0" collapsed="false">
      <c r="A70" s="12"/>
      <c r="B70" s="20" t="s">
        <v>16</v>
      </c>
      <c r="C70" s="14" t="n">
        <f aca="false">H71-C71</f>
        <v>3084.398</v>
      </c>
      <c r="D70" s="15" t="n">
        <f aca="false">I71-D71</f>
        <v>10494.241</v>
      </c>
      <c r="E70" s="14" t="n">
        <f aca="false">J71-E71</f>
        <v>5713.103</v>
      </c>
      <c r="F70" s="16" t="n">
        <f aca="false">E70/C70*100</f>
        <v>185.22586903506</v>
      </c>
      <c r="G70" s="16" t="n">
        <f aca="false">E70/D70*100</f>
        <v>54.4403640053626</v>
      </c>
      <c r="H70" s="17" t="s">
        <v>15</v>
      </c>
      <c r="I70" s="17" t="s">
        <v>15</v>
      </c>
      <c r="J70" s="17" t="s">
        <v>15</v>
      </c>
      <c r="K70" s="18" t="s">
        <v>15</v>
      </c>
      <c r="L70" s="18" t="s">
        <v>15</v>
      </c>
    </row>
    <row r="71" s="30" customFormat="true" ht="13.8" hidden="false" customHeight="false" outlineLevel="0" collapsed="false">
      <c r="A71" s="12"/>
      <c r="B71" s="22" t="s">
        <v>32</v>
      </c>
      <c r="C71" s="23" t="n">
        <f aca="false">C68+C69</f>
        <v>36129.912</v>
      </c>
      <c r="D71" s="24" t="n">
        <f aca="false">D68+D69</f>
        <v>6833.389</v>
      </c>
      <c r="E71" s="23" t="n">
        <f aca="false">E68+E69</f>
        <v>5365.937</v>
      </c>
      <c r="F71" s="25" t="n">
        <f aca="false">E71/C71*100</f>
        <v>14.8517854125966</v>
      </c>
      <c r="G71" s="25" t="n">
        <f aca="false">E71/D71*100</f>
        <v>78.5252676234296</v>
      </c>
      <c r="H71" s="26" t="n">
        <f aca="false">H68</f>
        <v>39214.31</v>
      </c>
      <c r="I71" s="26" t="n">
        <f aca="false">I68</f>
        <v>17327.63</v>
      </c>
      <c r="J71" s="26" t="n">
        <f aca="false">J68</f>
        <v>11079.04</v>
      </c>
      <c r="K71" s="27" t="n">
        <f aca="false">J71/H71*100</f>
        <v>28.2525435230149</v>
      </c>
      <c r="L71" s="27" t="n">
        <f aca="false">J71/I71*100</f>
        <v>63.9385767124529</v>
      </c>
    </row>
    <row r="72" s="30" customFormat="true" ht="13.2" hidden="false" customHeight="false" outlineLevel="0" collapsed="false">
      <c r="A72" s="12" t="n">
        <v>17</v>
      </c>
      <c r="B72" s="13" t="s">
        <v>13</v>
      </c>
      <c r="C72" s="14" t="n">
        <v>22081.52</v>
      </c>
      <c r="D72" s="15" t="n">
        <v>4919.64</v>
      </c>
      <c r="E72" s="14" t="n">
        <v>5085.552</v>
      </c>
      <c r="F72" s="16" t="n">
        <f aca="false">E72/C72*100</f>
        <v>23.0308058503219</v>
      </c>
      <c r="G72" s="16" t="n">
        <f aca="false">E72/D72*100</f>
        <v>103.372441885992</v>
      </c>
      <c r="H72" s="17" t="n">
        <v>66083.46</v>
      </c>
      <c r="I72" s="17" t="n">
        <v>22627.39</v>
      </c>
      <c r="J72" s="17" t="n">
        <v>22556.09</v>
      </c>
      <c r="K72" s="18" t="n">
        <f aca="false">J72/H72*100</f>
        <v>34.1327315488626</v>
      </c>
      <c r="L72" s="18" t="n">
        <f aca="false">J72/I72*100</f>
        <v>99.6848951646655</v>
      </c>
    </row>
    <row r="73" s="30" customFormat="true" ht="13.2" hidden="false" customHeight="false" outlineLevel="0" collapsed="false">
      <c r="A73" s="12"/>
      <c r="B73" s="13" t="s">
        <v>14</v>
      </c>
      <c r="C73" s="14" t="n">
        <v>41562.941</v>
      </c>
      <c r="D73" s="15" t="n">
        <v>15565.437</v>
      </c>
      <c r="E73" s="14" t="n">
        <v>15523.135</v>
      </c>
      <c r="F73" s="16" t="n">
        <f aca="false">E73/C73*100</f>
        <v>37.3484999533599</v>
      </c>
      <c r="G73" s="16" t="n">
        <f aca="false">E73/D73*100</f>
        <v>99.7282312086709</v>
      </c>
      <c r="H73" s="17" t="s">
        <v>15</v>
      </c>
      <c r="I73" s="17" t="s">
        <v>15</v>
      </c>
      <c r="J73" s="17" t="s">
        <v>15</v>
      </c>
      <c r="K73" s="18" t="s">
        <v>15</v>
      </c>
      <c r="L73" s="18" t="s">
        <v>15</v>
      </c>
    </row>
    <row r="74" s="30" customFormat="true" ht="13.2" hidden="false" customHeight="false" outlineLevel="0" collapsed="false">
      <c r="A74" s="12"/>
      <c r="B74" s="20" t="s">
        <v>16</v>
      </c>
      <c r="C74" s="14" t="n">
        <f aca="false">H75-C75</f>
        <v>2438.99900000001</v>
      </c>
      <c r="D74" s="15" t="n">
        <f aca="false">I75-D75</f>
        <v>2142.313</v>
      </c>
      <c r="E74" s="14" t="n">
        <f aca="false">J75-E75</f>
        <v>1947.403</v>
      </c>
      <c r="F74" s="16" t="n">
        <f aca="false">E74/C74*100</f>
        <v>79.8443541797267</v>
      </c>
      <c r="G74" s="16" t="n">
        <f aca="false">E74/D74*100</f>
        <v>90.9018896865212</v>
      </c>
      <c r="H74" s="17" t="s">
        <v>15</v>
      </c>
      <c r="I74" s="17" t="s">
        <v>15</v>
      </c>
      <c r="J74" s="17" t="s">
        <v>15</v>
      </c>
      <c r="K74" s="18" t="s">
        <v>15</v>
      </c>
      <c r="L74" s="18" t="s">
        <v>15</v>
      </c>
    </row>
    <row r="75" s="30" customFormat="true" ht="13.8" hidden="false" customHeight="false" outlineLevel="0" collapsed="false">
      <c r="A75" s="12"/>
      <c r="B75" s="22" t="s">
        <v>33</v>
      </c>
      <c r="C75" s="23" t="n">
        <f aca="false">C72+C73</f>
        <v>63644.461</v>
      </c>
      <c r="D75" s="24" t="n">
        <f aca="false">D72+D73</f>
        <v>20485.077</v>
      </c>
      <c r="E75" s="23" t="n">
        <f aca="false">E72+E73</f>
        <v>20608.687</v>
      </c>
      <c r="F75" s="25" t="n">
        <f aca="false">E75/C75*100</f>
        <v>32.3809592793943</v>
      </c>
      <c r="G75" s="25" t="n">
        <f aca="false">E75/D75*100</f>
        <v>100.603414866344</v>
      </c>
      <c r="H75" s="26" t="n">
        <f aca="false">H72</f>
        <v>66083.46</v>
      </c>
      <c r="I75" s="26" t="n">
        <f aca="false">I72</f>
        <v>22627.39</v>
      </c>
      <c r="J75" s="26" t="n">
        <f aca="false">J72</f>
        <v>22556.09</v>
      </c>
      <c r="K75" s="27" t="n">
        <f aca="false">J75/H75*100</f>
        <v>34.1327315488626</v>
      </c>
      <c r="L75" s="27" t="n">
        <f aca="false">J75/I75*100</f>
        <v>99.6848951646655</v>
      </c>
    </row>
    <row r="76" s="30" customFormat="true" ht="13.2" hidden="false" customHeight="false" outlineLevel="0" collapsed="false">
      <c r="A76" s="32"/>
      <c r="B76" s="20" t="s">
        <v>13</v>
      </c>
      <c r="C76" s="14" t="n">
        <f aca="false">C8+C12+C16+C20+C24+C28+C32+C36+C40+C44+C48+C52+C56+C60+C64+C68+C72</f>
        <v>563067.079</v>
      </c>
      <c r="D76" s="15" t="n">
        <f aca="false">D8+D12+D16+D20+D24+D28+D32+D36+D40+D44+D48+D52+D56+D60+D64+D68+D72</f>
        <v>159217.313</v>
      </c>
      <c r="E76" s="14" t="n">
        <f aca="false">E8+E12+E16+E20+E24+E28+E32+E36+E40+E44+E48+E52+E56+E60+E64+E68+E72</f>
        <v>159502.518</v>
      </c>
      <c r="F76" s="16" t="n">
        <f aca="false">E76/C76*100</f>
        <v>28.3274451568496</v>
      </c>
      <c r="G76" s="16" t="n">
        <f aca="false">E76/D76*100</f>
        <v>100.179129389026</v>
      </c>
      <c r="H76" s="33" t="n">
        <f aca="false">H8+H12+H16+H20+H24+H28+H32+H36+H40+H44+H48+H52+H56+H60+H64+H68+H72</f>
        <v>998684.15</v>
      </c>
      <c r="I76" s="33" t="n">
        <f aca="false">I8+I12+I16+I20+I24+I28+I32+I36+I40+I44+I48+I52+I56+I60+I64+I68+I72</f>
        <v>463903.8</v>
      </c>
      <c r="J76" s="33" t="n">
        <f aca="false">J8+J12+J16+J20+J24+J28+J32+J36+J40+J44+J48+J52+J56+J60+J64+J68+J72</f>
        <v>334799.59</v>
      </c>
      <c r="K76" s="18" t="n">
        <f aca="false">J76/H76*100</f>
        <v>33.5240716496802</v>
      </c>
      <c r="L76" s="18" t="n">
        <f aca="false">J76/I76*100</f>
        <v>72.170046893343</v>
      </c>
    </row>
    <row r="77" s="30" customFormat="true" ht="13.2" hidden="false" customHeight="false" outlineLevel="0" collapsed="false">
      <c r="A77" s="32"/>
      <c r="B77" s="20" t="s">
        <v>14</v>
      </c>
      <c r="C77" s="14" t="n">
        <f aca="false">C9+C13+C17+C21+C25+C29+C33+C37+C41+C45+C49+C53+C57+C61+C65+C69+C73</f>
        <v>368903.296</v>
      </c>
      <c r="D77" s="15" t="n">
        <f aca="false">D9+D13+D17+D21+D25+D29+D33+D37+D41+D45+D49+D53+D57+D61+D65+D69+D73</f>
        <v>152717.372</v>
      </c>
      <c r="E77" s="14" t="n">
        <f aca="false">E9+E13+E17+E21+E25+E29+E33+E37+E41+E45+E49+E53+E57+E61+E65+E69+E73</f>
        <v>139232.8384</v>
      </c>
      <c r="F77" s="16" t="n">
        <f aca="false">E77/C77*100</f>
        <v>37.7423676908541</v>
      </c>
      <c r="G77" s="16" t="n">
        <f aca="false">E77/D77*100</f>
        <v>91.1702686973948</v>
      </c>
      <c r="H77" s="17" t="s">
        <v>15</v>
      </c>
      <c r="I77" s="17" t="s">
        <v>15</v>
      </c>
      <c r="J77" s="17" t="s">
        <v>15</v>
      </c>
      <c r="K77" s="18" t="s">
        <v>15</v>
      </c>
      <c r="L77" s="18" t="s">
        <v>15</v>
      </c>
    </row>
    <row r="78" s="30" customFormat="true" ht="13.2" hidden="false" customHeight="false" outlineLevel="0" collapsed="false">
      <c r="A78" s="32"/>
      <c r="B78" s="20" t="s">
        <v>16</v>
      </c>
      <c r="C78" s="14" t="n">
        <f aca="false">H79-C79</f>
        <v>66713.7749999998</v>
      </c>
      <c r="D78" s="15" t="n">
        <f aca="false">I79-D79</f>
        <v>151969.115</v>
      </c>
      <c r="E78" s="14" t="n">
        <f aca="false">J79-E79</f>
        <v>36064.2336000001</v>
      </c>
      <c r="F78" s="16" t="n">
        <f aca="false">E78/C78*100</f>
        <v>54.0581515586552</v>
      </c>
      <c r="G78" s="16" t="n">
        <f aca="false">E78/D78*100</f>
        <v>23.73129145353</v>
      </c>
      <c r="H78" s="17" t="s">
        <v>15</v>
      </c>
      <c r="I78" s="17" t="s">
        <v>15</v>
      </c>
      <c r="J78" s="17" t="s">
        <v>15</v>
      </c>
      <c r="K78" s="18" t="s">
        <v>15</v>
      </c>
      <c r="L78" s="18" t="s">
        <v>15</v>
      </c>
    </row>
    <row r="79" customFormat="false" ht="13.2" hidden="false" customHeight="false" outlineLevel="0" collapsed="false">
      <c r="A79" s="32"/>
      <c r="B79" s="34" t="s">
        <v>34</v>
      </c>
      <c r="C79" s="23" t="n">
        <f aca="false">C76+C77</f>
        <v>931970.375</v>
      </c>
      <c r="D79" s="24" t="n">
        <f aca="false">D76+D77</f>
        <v>311934.685</v>
      </c>
      <c r="E79" s="23" t="n">
        <f aca="false">E76+E77</f>
        <v>298735.3564</v>
      </c>
      <c r="F79" s="25" t="n">
        <f aca="false">E79/C79*100</f>
        <v>32.054168717541</v>
      </c>
      <c r="G79" s="25" t="n">
        <f aca="false">E79/D79*100</f>
        <v>95.7685601394407</v>
      </c>
      <c r="H79" s="35" t="n">
        <f aca="false">H11+H15+H19+H23+H27+H31+H35+H39+H43+H47+H51+H55+H59+H63+H67+H71+H75</f>
        <v>998684.15</v>
      </c>
      <c r="I79" s="35" t="n">
        <f aca="false">I11+I15+I19+I23+I27+I31+I35+I39+I43+I47+I51+I55+I59+I63+I67+I71+I75</f>
        <v>463903.8</v>
      </c>
      <c r="J79" s="35" t="n">
        <f aca="false">J11+J15+J19+J23+J27+J31+J35+J39+J43+J47+J51+J55+J59+J63+J67+J71+J75</f>
        <v>334799.59</v>
      </c>
      <c r="K79" s="27" t="n">
        <f aca="false">J79/H79*100</f>
        <v>33.5240716496802</v>
      </c>
      <c r="L79" s="27" t="n">
        <f aca="false">J79/I79*100</f>
        <v>72.170046893343</v>
      </c>
    </row>
    <row r="80" customFormat="false" ht="13.2" hidden="false" customHeight="false" outlineLevel="0" collapsed="false">
      <c r="A80" s="36"/>
      <c r="B80" s="20" t="s">
        <v>13</v>
      </c>
      <c r="C80" s="14" t="n">
        <v>1705412.306</v>
      </c>
      <c r="D80" s="15" t="n">
        <v>765628.656</v>
      </c>
      <c r="E80" s="14" t="n">
        <v>775101.723</v>
      </c>
      <c r="F80" s="16" t="n">
        <f aca="false">E80/C80*100</f>
        <v>45.4495209324472</v>
      </c>
      <c r="G80" s="16" t="n">
        <f aca="false">E80/D80*100</f>
        <v>101.237292638639</v>
      </c>
      <c r="H80" s="33" t="n">
        <v>5243732.65</v>
      </c>
      <c r="I80" s="33" t="n">
        <v>2233707.79</v>
      </c>
      <c r="J80" s="33" t="n">
        <v>2190861.56</v>
      </c>
      <c r="K80" s="18" t="n">
        <f aca="false">J80/H80*100</f>
        <v>41.780573233458</v>
      </c>
      <c r="L80" s="18" t="n">
        <f aca="false">J80/I80*100</f>
        <v>98.0818337030557</v>
      </c>
    </row>
    <row r="81" customFormat="false" ht="13.2" hidden="false" customHeight="false" outlineLevel="0" collapsed="false">
      <c r="A81" s="36"/>
      <c r="B81" s="20" t="s">
        <v>14</v>
      </c>
      <c r="C81" s="14" t="n">
        <v>3191406.533</v>
      </c>
      <c r="D81" s="15" t="n">
        <v>1386151.59</v>
      </c>
      <c r="E81" s="14" t="n">
        <v>1379704.638</v>
      </c>
      <c r="F81" s="16" t="n">
        <f aca="false">E81/C81*100</f>
        <v>43.2318673203644</v>
      </c>
      <c r="G81" s="16" t="n">
        <f aca="false">E81/D81*100</f>
        <v>99.534902816798</v>
      </c>
      <c r="H81" s="17" t="s">
        <v>15</v>
      </c>
      <c r="I81" s="17" t="s">
        <v>15</v>
      </c>
      <c r="J81" s="17" t="s">
        <v>15</v>
      </c>
      <c r="K81" s="18" t="s">
        <v>15</v>
      </c>
      <c r="L81" s="18" t="s">
        <v>15</v>
      </c>
    </row>
    <row r="82" customFormat="false" ht="13.2" hidden="false" customHeight="false" outlineLevel="0" collapsed="false">
      <c r="A82" s="36"/>
      <c r="B82" s="20" t="s">
        <v>16</v>
      </c>
      <c r="C82" s="14" t="n">
        <f aca="false">H83-C83</f>
        <v>346913.811000001</v>
      </c>
      <c r="D82" s="15" t="n">
        <f aca="false">I83-D83</f>
        <v>81927.5439999998</v>
      </c>
      <c r="E82" s="14" t="n">
        <f aca="false">J83-E83</f>
        <v>36055.199</v>
      </c>
      <c r="F82" s="16" t="n">
        <f aca="false">E82/C82*100</f>
        <v>10.3931287417093</v>
      </c>
      <c r="G82" s="16" t="n">
        <f aca="false">E82/D82*100</f>
        <v>44.0086413428921</v>
      </c>
      <c r="H82" s="17" t="s">
        <v>15</v>
      </c>
      <c r="I82" s="17" t="s">
        <v>15</v>
      </c>
      <c r="J82" s="17" t="s">
        <v>15</v>
      </c>
      <c r="K82" s="18" t="s">
        <v>15</v>
      </c>
      <c r="L82" s="18" t="s">
        <v>15</v>
      </c>
    </row>
    <row r="83" customFormat="false" ht="13.2" hidden="false" customHeight="false" outlineLevel="0" collapsed="false">
      <c r="A83" s="36"/>
      <c r="B83" s="34" t="s">
        <v>35</v>
      </c>
      <c r="C83" s="23" t="n">
        <f aca="false">C80+C81</f>
        <v>4896818.839</v>
      </c>
      <c r="D83" s="24" t="n">
        <f aca="false">D80+D81</f>
        <v>2151780.246</v>
      </c>
      <c r="E83" s="23" t="n">
        <f aca="false">E80+E81</f>
        <v>2154806.361</v>
      </c>
      <c r="F83" s="25" t="n">
        <f aca="false">E83/C83*100</f>
        <v>44.0042082798399</v>
      </c>
      <c r="G83" s="25" t="n">
        <f aca="false">E83/D83*100</f>
        <v>100.140633087678</v>
      </c>
      <c r="H83" s="35" t="n">
        <f aca="false">H80</f>
        <v>5243732.65</v>
      </c>
      <c r="I83" s="35" t="n">
        <f aca="false">I80</f>
        <v>2233707.79</v>
      </c>
      <c r="J83" s="35" t="n">
        <f aca="false">J80</f>
        <v>2190861.56</v>
      </c>
      <c r="K83" s="27" t="n">
        <f aca="false">J83/H83*100</f>
        <v>41.780573233458</v>
      </c>
      <c r="L83" s="27" t="n">
        <f aca="false">J83/I83*100</f>
        <v>98.0818337030557</v>
      </c>
    </row>
    <row r="84" customFormat="false" ht="26.4" hidden="false" customHeight="false" outlineLevel="0" collapsed="false">
      <c r="A84" s="37"/>
      <c r="B84" s="34" t="s">
        <v>36</v>
      </c>
      <c r="C84" s="23" t="n">
        <f aca="false">C85+C86</f>
        <v>5456258.444</v>
      </c>
      <c r="D84" s="38" t="n">
        <f aca="false">D85+D86</f>
        <v>2319406.561</v>
      </c>
      <c r="E84" s="23" t="n">
        <f aca="false">E85+E86</f>
        <v>2311071.2874</v>
      </c>
      <c r="F84" s="25" t="n">
        <f aca="false">E84/C84*100</f>
        <v>42.3563383428324</v>
      </c>
      <c r="G84" s="25" t="n">
        <f aca="false">E84/D84*100</f>
        <v>99.6406290410592</v>
      </c>
      <c r="H84" s="39" t="n">
        <f aca="false">H85</f>
        <v>5869886.03</v>
      </c>
      <c r="I84" s="39" t="n">
        <f aca="false">I85</f>
        <v>2553303.22</v>
      </c>
      <c r="J84" s="39" t="n">
        <f aca="false">J85</f>
        <v>2383190.71</v>
      </c>
      <c r="K84" s="40" t="n">
        <f aca="false">J84/H84*100</f>
        <v>40.6002893040838</v>
      </c>
      <c r="L84" s="40" t="n">
        <f aca="false">J84/I84*100</f>
        <v>93.3375515815157</v>
      </c>
    </row>
    <row r="85" customFormat="false" ht="13.2" hidden="false" customHeight="false" outlineLevel="0" collapsed="false">
      <c r="A85" s="37"/>
      <c r="B85" s="13" t="s">
        <v>13</v>
      </c>
      <c r="C85" s="14" t="n">
        <f aca="false">C76+C80-171.1</f>
        <v>2268308.285</v>
      </c>
      <c r="D85" s="15" t="n">
        <f aca="false">D76+D80-71.95</f>
        <v>924774.019</v>
      </c>
      <c r="E85" s="14" t="n">
        <f aca="false">E76+E80-88.13</f>
        <v>934516.111</v>
      </c>
      <c r="F85" s="16" t="n">
        <f aca="false">E85/C85*100</f>
        <v>41.1988139874911</v>
      </c>
      <c r="G85" s="16" t="n">
        <f aca="false">E85/D85*100</f>
        <v>101.053456498544</v>
      </c>
      <c r="H85" s="33" t="n">
        <f aca="false">H79+H83-372530.77</f>
        <v>5869886.03</v>
      </c>
      <c r="I85" s="33" t="n">
        <f aca="false">I79+I83-144308.37</f>
        <v>2553303.22</v>
      </c>
      <c r="J85" s="33" t="n">
        <f aca="false">J79+J83-142546.56+76.12</f>
        <v>2383190.71</v>
      </c>
      <c r="K85" s="18" t="n">
        <f aca="false">J85/H85*100</f>
        <v>40.6002893040838</v>
      </c>
      <c r="L85" s="18" t="n">
        <f aca="false">J85/I85*100</f>
        <v>93.3375515815157</v>
      </c>
    </row>
    <row r="86" customFormat="false" ht="13.2" hidden="false" customHeight="false" outlineLevel="0" collapsed="false">
      <c r="A86" s="37"/>
      <c r="B86" s="13" t="s">
        <v>14</v>
      </c>
      <c r="C86" s="14" t="n">
        <f aca="false">C77+C81-372359.67</f>
        <v>3187950.159</v>
      </c>
      <c r="D86" s="15" t="n">
        <f aca="false">D77+D81-144236.42</f>
        <v>1394632.542</v>
      </c>
      <c r="E86" s="41" t="n">
        <f aca="false">E77+E81-142382.3</f>
        <v>1376555.1764</v>
      </c>
      <c r="F86" s="16" t="n">
        <f aca="false">E86/C86*100</f>
        <v>43.1799466034249</v>
      </c>
      <c r="G86" s="16" t="n">
        <f aca="false">E86/D86*100</f>
        <v>98.7037900625726</v>
      </c>
      <c r="H86" s="18" t="s">
        <v>15</v>
      </c>
      <c r="I86" s="18" t="s">
        <v>15</v>
      </c>
      <c r="J86" s="18" t="s">
        <v>15</v>
      </c>
      <c r="K86" s="18" t="s">
        <v>15</v>
      </c>
      <c r="L86" s="18" t="s">
        <v>15</v>
      </c>
    </row>
    <row r="87" customFormat="false" ht="13.2" hidden="false" customHeight="false" outlineLevel="0" collapsed="false">
      <c r="A87" s="37"/>
      <c r="B87" s="42" t="s">
        <v>16</v>
      </c>
      <c r="C87" s="14" t="n">
        <f aca="false">H84-C84</f>
        <v>413627.586000001</v>
      </c>
      <c r="D87" s="15" t="n">
        <f aca="false">I84-D84</f>
        <v>233896.659</v>
      </c>
      <c r="E87" s="14" t="n">
        <f aca="false">J84-E84</f>
        <v>72119.4226000002</v>
      </c>
      <c r="F87" s="16" t="n">
        <f aca="false">E87/C87*100</f>
        <v>17.4358348043063</v>
      </c>
      <c r="G87" s="16" t="n">
        <f aca="false">E87/D87*100</f>
        <v>30.8338831808625</v>
      </c>
      <c r="H87" s="18" t="s">
        <v>15</v>
      </c>
      <c r="I87" s="18" t="s">
        <v>15</v>
      </c>
      <c r="J87" s="18" t="s">
        <v>15</v>
      </c>
      <c r="K87" s="18" t="s">
        <v>15</v>
      </c>
      <c r="L87" s="18" t="s">
        <v>15</v>
      </c>
    </row>
  </sheetData>
  <mergeCells count="26">
    <mergeCell ref="K1:L1"/>
    <mergeCell ref="A3:L3"/>
    <mergeCell ref="A5:A6"/>
    <mergeCell ref="B5:B6"/>
    <mergeCell ref="C5:G5"/>
    <mergeCell ref="H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7" width="5.66"/>
    <col collapsed="false" customWidth="true" hidden="false" outlineLevel="0" max="2" min="2" style="227" width="55.88"/>
    <col collapsed="false" customWidth="true" hidden="false" outlineLevel="0" max="3" min="3" style="227" width="12.66"/>
    <col collapsed="false" customWidth="true" hidden="false" outlineLevel="0" max="4" min="4" style="227" width="10.55"/>
    <col collapsed="false" customWidth="true" hidden="false" outlineLevel="0" max="5" min="5" style="227" width="9.33"/>
    <col collapsed="false" customWidth="true" hidden="false" outlineLevel="0" max="6" min="6" style="227" width="10.87"/>
    <col collapsed="false" customWidth="true" hidden="false" outlineLevel="0" max="7" min="7" style="227" width="10.55"/>
    <col collapsed="false" customWidth="true" hidden="false" outlineLevel="0" max="8" min="8" style="227" width="10.66"/>
    <col collapsed="false" customWidth="true" hidden="false" outlineLevel="0" max="9" min="9" style="227" width="10.87"/>
    <col collapsed="false" customWidth="true" hidden="false" outlineLevel="0" max="10" min="10" style="227" width="11.1"/>
    <col collapsed="false" customWidth="false" hidden="false" outlineLevel="0" max="257" min="11" style="227" width="9.1"/>
  </cols>
  <sheetData>
    <row r="1" customFormat="false" ht="13.8" hidden="false" customHeight="true" outlineLevel="0" collapsed="false">
      <c r="E1" s="228" t="s">
        <v>506</v>
      </c>
      <c r="F1" s="228"/>
      <c r="I1" s="229"/>
      <c r="J1" s="229"/>
    </row>
    <row r="2" customFormat="false" ht="40.2" hidden="false" customHeight="true" outlineLevel="0" collapsed="false">
      <c r="A2" s="230" t="s">
        <v>507</v>
      </c>
      <c r="B2" s="230"/>
      <c r="C2" s="230"/>
      <c r="D2" s="230"/>
      <c r="E2" s="230"/>
      <c r="F2" s="230"/>
      <c r="G2" s="231"/>
      <c r="H2" s="231"/>
      <c r="I2" s="231"/>
      <c r="J2" s="231"/>
    </row>
    <row r="3" customFormat="false" ht="15.6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</row>
    <row r="4" customFormat="false" ht="13.8" hidden="false" customHeight="false" outlineLevel="0" collapsed="false">
      <c r="B4" s="233"/>
      <c r="F4" s="229" t="s">
        <v>2</v>
      </c>
      <c r="G4" s="234"/>
      <c r="I4" s="235"/>
      <c r="J4" s="235"/>
    </row>
    <row r="5" customFormat="false" ht="27.75" hidden="false" customHeight="true" outlineLevel="0" collapsed="false">
      <c r="A5" s="236" t="s">
        <v>508</v>
      </c>
      <c r="B5" s="237" t="s">
        <v>509</v>
      </c>
      <c r="C5" s="238" t="s">
        <v>445</v>
      </c>
      <c r="D5" s="239" t="s">
        <v>510</v>
      </c>
      <c r="E5" s="150" t="s">
        <v>511</v>
      </c>
      <c r="F5" s="150" t="s">
        <v>512</v>
      </c>
      <c r="G5" s="240"/>
      <c r="H5" s="240"/>
      <c r="I5" s="241"/>
      <c r="J5" s="241"/>
    </row>
    <row r="6" s="247" customFormat="true" ht="13.2" hidden="false" customHeight="false" outlineLevel="0" collapsed="false">
      <c r="A6" s="242" t="n">
        <v>1</v>
      </c>
      <c r="B6" s="242" t="n">
        <v>2</v>
      </c>
      <c r="C6" s="243" t="n">
        <v>3</v>
      </c>
      <c r="D6" s="243" t="n">
        <v>4</v>
      </c>
      <c r="E6" s="244" t="n">
        <v>5</v>
      </c>
      <c r="F6" s="243" t="n">
        <v>6</v>
      </c>
      <c r="G6" s="245"/>
      <c r="H6" s="246"/>
      <c r="I6" s="245"/>
      <c r="J6" s="245"/>
    </row>
    <row r="7" customFormat="false" ht="13.8" hidden="false" customHeight="false" outlineLevel="0" collapsed="false">
      <c r="A7" s="248" t="n">
        <v>1</v>
      </c>
      <c r="B7" s="249" t="s">
        <v>513</v>
      </c>
      <c r="C7" s="250" t="n">
        <f aca="false">C9+C10+C11+C12+C13+C16+C17+C18</f>
        <v>111747.86</v>
      </c>
      <c r="D7" s="251" t="n">
        <f aca="false">D9+D10+D11+D12+D13+D16+D17+D18</f>
        <v>111611.25</v>
      </c>
      <c r="E7" s="251" t="n">
        <f aca="false">D7-C7</f>
        <v>-136.609999999986</v>
      </c>
      <c r="F7" s="251" t="n">
        <f aca="false">(D7/C7)*100</f>
        <v>99.8777515739451</v>
      </c>
      <c r="G7" s="245"/>
      <c r="H7" s="246"/>
      <c r="I7" s="245"/>
      <c r="J7" s="245"/>
    </row>
    <row r="8" customFormat="false" ht="13.8" hidden="false" customHeight="false" outlineLevel="0" collapsed="false">
      <c r="A8" s="252"/>
      <c r="B8" s="253" t="s">
        <v>514</v>
      </c>
      <c r="C8" s="6"/>
      <c r="D8" s="6"/>
      <c r="E8" s="251"/>
      <c r="F8" s="251"/>
      <c r="G8" s="245"/>
      <c r="H8" s="246"/>
      <c r="I8" s="245"/>
      <c r="J8" s="245"/>
    </row>
    <row r="9" customFormat="false" ht="69" hidden="false" customHeight="false" outlineLevel="0" collapsed="false">
      <c r="A9" s="248" t="s">
        <v>456</v>
      </c>
      <c r="B9" s="253" t="s">
        <v>515</v>
      </c>
      <c r="C9" s="251" t="n">
        <v>4872.6</v>
      </c>
      <c r="D9" s="251" t="n">
        <v>5243.02</v>
      </c>
      <c r="E9" s="251" t="n">
        <f aca="false">D9-C9</f>
        <v>370.42</v>
      </c>
      <c r="F9" s="251" t="n">
        <f aca="false">(D9/C9)*100</f>
        <v>107.602101547428</v>
      </c>
      <c r="G9" s="245"/>
      <c r="H9" s="246"/>
      <c r="I9" s="245"/>
      <c r="J9" s="245"/>
    </row>
    <row r="10" customFormat="false" ht="13.8" hidden="false" customHeight="false" outlineLevel="0" collapsed="false">
      <c r="A10" s="248" t="s">
        <v>462</v>
      </c>
      <c r="B10" s="253" t="s">
        <v>516</v>
      </c>
      <c r="C10" s="251" t="n">
        <v>39408</v>
      </c>
      <c r="D10" s="251" t="n">
        <v>45705.41</v>
      </c>
      <c r="E10" s="251" t="n">
        <f aca="false">D10-C10</f>
        <v>6297.41</v>
      </c>
      <c r="F10" s="251" t="n">
        <f aca="false">(D10/C10)*100</f>
        <v>115.980029435648</v>
      </c>
      <c r="G10" s="245"/>
      <c r="H10" s="246"/>
      <c r="I10" s="245"/>
      <c r="J10" s="245"/>
    </row>
    <row r="11" customFormat="false" ht="69" hidden="false" customHeight="false" outlineLevel="0" collapsed="false">
      <c r="A11" s="248" t="s">
        <v>480</v>
      </c>
      <c r="B11" s="254" t="s">
        <v>517</v>
      </c>
      <c r="C11" s="250" t="n">
        <v>0</v>
      </c>
      <c r="D11" s="250" t="n">
        <v>0</v>
      </c>
      <c r="E11" s="250" t="n">
        <v>0</v>
      </c>
      <c r="F11" s="250" t="n">
        <v>0</v>
      </c>
      <c r="G11" s="245"/>
      <c r="H11" s="246"/>
      <c r="I11" s="245"/>
      <c r="J11" s="245"/>
    </row>
    <row r="12" customFormat="false" ht="55.2" hidden="false" customHeight="false" outlineLevel="0" collapsed="false">
      <c r="A12" s="255" t="s">
        <v>492</v>
      </c>
      <c r="B12" s="256" t="s">
        <v>518</v>
      </c>
      <c r="C12" s="251" t="n">
        <v>213</v>
      </c>
      <c r="D12" s="251" t="n">
        <v>265.67</v>
      </c>
      <c r="E12" s="251" t="n">
        <f aca="false">D12-C12</f>
        <v>52.67</v>
      </c>
      <c r="F12" s="251" t="n">
        <f aca="false">(D12/C12)*100</f>
        <v>124.727699530516</v>
      </c>
      <c r="G12" s="245"/>
      <c r="H12" s="246"/>
      <c r="I12" s="245"/>
      <c r="J12" s="245"/>
    </row>
    <row r="13" customFormat="false" ht="27.6" hidden="false" customHeight="false" outlineLevel="0" collapsed="false">
      <c r="A13" s="255" t="s">
        <v>519</v>
      </c>
      <c r="B13" s="256" t="s">
        <v>520</v>
      </c>
      <c r="C13" s="251" t="n">
        <f aca="false">C15</f>
        <v>16898.52</v>
      </c>
      <c r="D13" s="251" t="n">
        <f aca="false">D15</f>
        <v>16898.52</v>
      </c>
      <c r="E13" s="251" t="n">
        <f aca="false">D13-C13</f>
        <v>0</v>
      </c>
      <c r="F13" s="251" t="n">
        <f aca="false">(D13/C13)*100</f>
        <v>100</v>
      </c>
      <c r="G13" s="245"/>
      <c r="H13" s="246"/>
      <c r="I13" s="245"/>
      <c r="J13" s="245"/>
    </row>
    <row r="14" customFormat="false" ht="13.8" hidden="false" customHeight="false" outlineLevel="0" collapsed="false">
      <c r="A14" s="257"/>
      <c r="B14" s="256" t="s">
        <v>514</v>
      </c>
      <c r="C14" s="251"/>
      <c r="D14" s="251"/>
      <c r="E14" s="251"/>
      <c r="F14" s="251"/>
      <c r="G14" s="245"/>
      <c r="H14" s="246"/>
      <c r="I14" s="245"/>
      <c r="J14" s="245"/>
    </row>
    <row r="15" customFormat="false" ht="73.95" hidden="false" customHeight="true" outlineLevel="0" collapsed="false">
      <c r="A15" s="257" t="s">
        <v>521</v>
      </c>
      <c r="B15" s="258" t="s">
        <v>522</v>
      </c>
      <c r="C15" s="251" t="n">
        <f aca="false">16898.52</f>
        <v>16898.52</v>
      </c>
      <c r="D15" s="251" t="n">
        <v>16898.52</v>
      </c>
      <c r="E15" s="251" t="n">
        <f aca="false">D15-C15</f>
        <v>0</v>
      </c>
      <c r="F15" s="251" t="n">
        <f aca="false">(D15/C15)*100</f>
        <v>100</v>
      </c>
      <c r="G15" s="245"/>
      <c r="H15" s="246"/>
      <c r="I15" s="245"/>
      <c r="J15" s="245"/>
    </row>
    <row r="16" customFormat="false" ht="27.6" hidden="false" customHeight="false" outlineLevel="0" collapsed="false">
      <c r="A16" s="259" t="s">
        <v>523</v>
      </c>
      <c r="B16" s="254" t="s">
        <v>524</v>
      </c>
      <c r="C16" s="250" t="n">
        <v>0</v>
      </c>
      <c r="D16" s="250" t="n">
        <v>0</v>
      </c>
      <c r="E16" s="250" t="n">
        <f aca="false">D16-C16</f>
        <v>0</v>
      </c>
      <c r="F16" s="250" t="n">
        <v>0</v>
      </c>
      <c r="G16" s="245"/>
      <c r="H16" s="246"/>
      <c r="I16" s="245"/>
      <c r="J16" s="245"/>
    </row>
    <row r="17" customFormat="false" ht="41.4" hidden="false" customHeight="false" outlineLevel="0" collapsed="false">
      <c r="A17" s="259" t="s">
        <v>525</v>
      </c>
      <c r="B17" s="254" t="s">
        <v>526</v>
      </c>
      <c r="C17" s="250" t="n">
        <v>0</v>
      </c>
      <c r="D17" s="250" t="n">
        <v>0</v>
      </c>
      <c r="E17" s="250" t="n">
        <f aca="false">D17-C17</f>
        <v>0</v>
      </c>
      <c r="F17" s="250" t="n">
        <v>0</v>
      </c>
      <c r="G17" s="245"/>
      <c r="H17" s="246"/>
      <c r="I17" s="245"/>
      <c r="J17" s="245"/>
    </row>
    <row r="18" customFormat="false" ht="13.8" hidden="false" customHeight="false" outlineLevel="0" collapsed="false">
      <c r="A18" s="259" t="s">
        <v>527</v>
      </c>
      <c r="B18" s="254" t="s">
        <v>528</v>
      </c>
      <c r="C18" s="250" t="n">
        <v>50355.74</v>
      </c>
      <c r="D18" s="250" t="n">
        <v>43498.63</v>
      </c>
      <c r="E18" s="251" t="n">
        <f aca="false">D18-C18</f>
        <v>-6857.11</v>
      </c>
      <c r="F18" s="251" t="n">
        <f aca="false">(D18/C18)*100</f>
        <v>86.3826646177774</v>
      </c>
      <c r="G18" s="245"/>
      <c r="H18" s="246"/>
      <c r="I18" s="245"/>
      <c r="J18" s="245"/>
    </row>
    <row r="19" s="234" customFormat="true" ht="27" hidden="false" customHeight="true" outlineLevel="0" collapsed="false">
      <c r="A19" s="260"/>
      <c r="B19" s="261"/>
      <c r="C19" s="245"/>
      <c r="D19" s="245"/>
      <c r="E19" s="246"/>
      <c r="F19" s="245"/>
      <c r="G19" s="245"/>
      <c r="H19" s="246"/>
      <c r="I19" s="245"/>
      <c r="J19" s="245"/>
    </row>
    <row r="20" s="234" customFormat="true" ht="13.8" hidden="false" customHeight="false" outlineLevel="0" collapsed="false">
      <c r="A20" s="262"/>
      <c r="B20" s="263"/>
      <c r="C20" s="245"/>
      <c r="D20" s="245"/>
      <c r="E20" s="246"/>
      <c r="F20" s="245"/>
      <c r="G20" s="245"/>
      <c r="H20" s="246"/>
      <c r="J20" s="229" t="s">
        <v>2</v>
      </c>
    </row>
    <row r="21" customFormat="false" ht="13.95" hidden="false" customHeight="true" outlineLevel="0" collapsed="false">
      <c r="A21" s="264" t="n">
        <v>2</v>
      </c>
      <c r="B21" s="265" t="s">
        <v>509</v>
      </c>
      <c r="C21" s="266" t="s">
        <v>529</v>
      </c>
      <c r="D21" s="266"/>
      <c r="E21" s="266"/>
      <c r="F21" s="150" t="s">
        <v>530</v>
      </c>
      <c r="G21" s="150"/>
      <c r="H21" s="150"/>
      <c r="I21" s="150" t="s">
        <v>511</v>
      </c>
      <c r="J21" s="150" t="s">
        <v>512</v>
      </c>
    </row>
    <row r="22" customFormat="false" ht="13.8" hidden="false" customHeight="true" outlineLevel="0" collapsed="false">
      <c r="A22" s="264"/>
      <c r="B22" s="265"/>
      <c r="C22" s="150" t="s">
        <v>396</v>
      </c>
      <c r="D22" s="267" t="s">
        <v>402</v>
      </c>
      <c r="E22" s="267"/>
      <c r="F22" s="150" t="s">
        <v>396</v>
      </c>
      <c r="G22" s="267" t="s">
        <v>402</v>
      </c>
      <c r="H22" s="267"/>
      <c r="I22" s="150"/>
      <c r="J22" s="150"/>
    </row>
    <row r="23" customFormat="false" ht="36" hidden="false" customHeight="true" outlineLevel="0" collapsed="false">
      <c r="A23" s="264"/>
      <c r="B23" s="265"/>
      <c r="C23" s="150"/>
      <c r="D23" s="150" t="s">
        <v>531</v>
      </c>
      <c r="E23" s="210" t="s">
        <v>178</v>
      </c>
      <c r="F23" s="150"/>
      <c r="G23" s="150" t="s">
        <v>532</v>
      </c>
      <c r="H23" s="210" t="s">
        <v>178</v>
      </c>
      <c r="I23" s="150"/>
      <c r="J23" s="150"/>
    </row>
    <row r="24" customFormat="false" ht="13.8" hidden="false" customHeight="false" outlineLevel="0" collapsed="false">
      <c r="A24" s="268" t="n">
        <v>1</v>
      </c>
      <c r="B24" s="269" t="n">
        <v>2</v>
      </c>
      <c r="C24" s="243" t="n">
        <v>3</v>
      </c>
      <c r="D24" s="243" t="n">
        <v>4</v>
      </c>
      <c r="E24" s="244" t="n">
        <v>5</v>
      </c>
      <c r="F24" s="243" t="n">
        <v>6</v>
      </c>
      <c r="G24" s="243" t="n">
        <v>7</v>
      </c>
      <c r="H24" s="244" t="n">
        <v>8</v>
      </c>
      <c r="I24" s="243" t="n">
        <v>9</v>
      </c>
      <c r="J24" s="243" t="n">
        <v>10</v>
      </c>
    </row>
    <row r="25" customFormat="false" ht="13.8" hidden="false" customHeight="false" outlineLevel="0" collapsed="false">
      <c r="A25" s="264" t="n">
        <v>2</v>
      </c>
      <c r="B25" s="270" t="s">
        <v>533</v>
      </c>
      <c r="C25" s="14" t="n">
        <f aca="false">C26</f>
        <v>111747.86</v>
      </c>
      <c r="D25" s="14" t="n">
        <f aca="false">D26</f>
        <v>16898.52</v>
      </c>
      <c r="E25" s="14" t="n">
        <f aca="false">E26</f>
        <v>94849.34</v>
      </c>
      <c r="F25" s="14" t="n">
        <f aca="false">F26</f>
        <v>111611.25</v>
      </c>
      <c r="G25" s="14" t="n">
        <f aca="false">G26</f>
        <v>16898.52</v>
      </c>
      <c r="H25" s="14" t="n">
        <f aca="false">H26</f>
        <v>94712.73</v>
      </c>
      <c r="I25" s="14" t="n">
        <f aca="false">I26</f>
        <v>-136.610000000015</v>
      </c>
      <c r="J25" s="14" t="n">
        <f aca="false">J26</f>
        <v>99.8777515739451</v>
      </c>
      <c r="L25" s="234"/>
    </row>
    <row r="26" customFormat="false" ht="27.6" hidden="false" customHeight="false" outlineLevel="0" collapsed="false">
      <c r="A26" s="248" t="s">
        <v>495</v>
      </c>
      <c r="B26" s="271" t="s">
        <v>534</v>
      </c>
      <c r="C26" s="251" t="n">
        <f aca="false">D26+E26</f>
        <v>111747.86</v>
      </c>
      <c r="D26" s="251" t="n">
        <f aca="false">D28+D29+D30+D31</f>
        <v>16898.52</v>
      </c>
      <c r="E26" s="251" t="n">
        <f aca="false">E28+E29+E30+E31</f>
        <v>94849.34</v>
      </c>
      <c r="F26" s="251" t="n">
        <f aca="false">G26+H26</f>
        <v>111611.25</v>
      </c>
      <c r="G26" s="251" t="n">
        <f aca="false">G28+G29+G30+G31</f>
        <v>16898.52</v>
      </c>
      <c r="H26" s="251" t="n">
        <f aca="false">H28+H29+H30+H31</f>
        <v>94712.73</v>
      </c>
      <c r="I26" s="251" t="n">
        <f aca="false">F26-C26</f>
        <v>-136.610000000015</v>
      </c>
      <c r="J26" s="272" t="n">
        <f aca="false">(F26/C26)*100</f>
        <v>99.8777515739451</v>
      </c>
    </row>
    <row r="27" s="273" customFormat="true" ht="17.4" hidden="false" customHeight="true" outlineLevel="0" collapsed="false">
      <c r="A27" s="252"/>
      <c r="B27" s="271" t="s">
        <v>514</v>
      </c>
      <c r="C27" s="251"/>
      <c r="D27" s="251"/>
      <c r="E27" s="251"/>
      <c r="F27" s="251"/>
      <c r="G27" s="251"/>
      <c r="H27" s="251"/>
      <c r="I27" s="251"/>
      <c r="J27" s="272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  <c r="IL27" s="227"/>
      <c r="IM27" s="227"/>
    </row>
    <row r="28" customFormat="false" ht="27.6" hidden="false" customHeight="false" outlineLevel="0" collapsed="false">
      <c r="A28" s="252" t="s">
        <v>497</v>
      </c>
      <c r="B28" s="271" t="s">
        <v>535</v>
      </c>
      <c r="C28" s="251" t="n">
        <f aca="false">D28+E28</f>
        <v>74440.71</v>
      </c>
      <c r="D28" s="251" t="n">
        <v>0</v>
      </c>
      <c r="E28" s="251" t="n">
        <v>74440.71</v>
      </c>
      <c r="F28" s="251" t="n">
        <f aca="false">G28+H28</f>
        <v>74384.43</v>
      </c>
      <c r="G28" s="251" t="n">
        <v>0</v>
      </c>
      <c r="H28" s="251" t="n">
        <v>74384.43</v>
      </c>
      <c r="I28" s="251" t="n">
        <f aca="false">F28-C28</f>
        <v>-56.2800000000134</v>
      </c>
      <c r="J28" s="272" t="n">
        <f aca="false">(F28/C28)*100</f>
        <v>99.9243962073978</v>
      </c>
    </row>
    <row r="29" customFormat="false" ht="27.6" hidden="false" customHeight="false" outlineLevel="0" collapsed="false">
      <c r="A29" s="257" t="s">
        <v>499</v>
      </c>
      <c r="B29" s="271" t="s">
        <v>536</v>
      </c>
      <c r="C29" s="251" t="n">
        <f aca="false">D29+E29</f>
        <v>34894.85</v>
      </c>
      <c r="D29" s="274" t="n">
        <f aca="false">16898.52</f>
        <v>16898.52</v>
      </c>
      <c r="E29" s="251" t="n">
        <f aca="false">17996.33</f>
        <v>17996.33</v>
      </c>
      <c r="F29" s="251" t="n">
        <f aca="false">G29+H29</f>
        <v>34894.52</v>
      </c>
      <c r="G29" s="251" t="n">
        <f aca="false">16898.52</f>
        <v>16898.52</v>
      </c>
      <c r="H29" s="251" t="n">
        <f aca="false">17996</f>
        <v>17996</v>
      </c>
      <c r="I29" s="251" t="n">
        <f aca="false">F29-C29</f>
        <v>-0.330000000001746</v>
      </c>
      <c r="J29" s="272" t="n">
        <f aca="false">(F29/C29)*100</f>
        <v>99.9990543017093</v>
      </c>
    </row>
    <row r="30" customFormat="false" ht="27.6" hidden="false" customHeight="false" outlineLevel="0" collapsed="false">
      <c r="A30" s="248" t="s">
        <v>537</v>
      </c>
      <c r="B30" s="271" t="s">
        <v>538</v>
      </c>
      <c r="C30" s="251" t="n">
        <f aca="false">D30+E30</f>
        <v>1750</v>
      </c>
      <c r="D30" s="251" t="n">
        <v>0</v>
      </c>
      <c r="E30" s="251" t="n">
        <f aca="false">1750</f>
        <v>1750</v>
      </c>
      <c r="F30" s="251" t="n">
        <f aca="false">G30+H30</f>
        <v>1670</v>
      </c>
      <c r="G30" s="251" t="n">
        <v>0</v>
      </c>
      <c r="H30" s="251" t="n">
        <f aca="false">1670</f>
        <v>1670</v>
      </c>
      <c r="I30" s="251" t="n">
        <f aca="false">F30-C30</f>
        <v>-80</v>
      </c>
      <c r="J30" s="272" t="n">
        <f aca="false">(F30/C30)*100</f>
        <v>95.4285714285714</v>
      </c>
    </row>
    <row r="31" customFormat="false" ht="27.6" hidden="false" customHeight="false" outlineLevel="0" collapsed="false">
      <c r="A31" s="275" t="s">
        <v>539</v>
      </c>
      <c r="B31" s="276" t="s">
        <v>540</v>
      </c>
      <c r="C31" s="251" t="n">
        <f aca="false">D31+E31</f>
        <v>662.3</v>
      </c>
      <c r="D31" s="251" t="n">
        <f aca="false">D33</f>
        <v>0</v>
      </c>
      <c r="E31" s="251" t="n">
        <f aca="false">E33</f>
        <v>662.3</v>
      </c>
      <c r="F31" s="251" t="n">
        <f aca="false">G31+H31</f>
        <v>662.3</v>
      </c>
      <c r="G31" s="251" t="n">
        <f aca="false">G33</f>
        <v>0</v>
      </c>
      <c r="H31" s="251" t="n">
        <f aca="false">H33</f>
        <v>662.3</v>
      </c>
      <c r="I31" s="251" t="n">
        <f aca="false">F31-C31</f>
        <v>0</v>
      </c>
      <c r="J31" s="272" t="n">
        <f aca="false">(F31/C31)*100</f>
        <v>100</v>
      </c>
    </row>
    <row r="32" customFormat="false" ht="15.6" hidden="false" customHeight="false" outlineLevel="0" collapsed="false">
      <c r="A32" s="277"/>
      <c r="B32" s="278" t="s">
        <v>514</v>
      </c>
      <c r="C32" s="251"/>
      <c r="D32" s="251"/>
      <c r="E32" s="251"/>
      <c r="F32" s="251"/>
      <c r="G32" s="251"/>
      <c r="H32" s="251"/>
      <c r="I32" s="251"/>
      <c r="J32" s="272"/>
    </row>
    <row r="33" customFormat="false" ht="27.6" hidden="false" customHeight="false" outlineLevel="0" collapsed="false">
      <c r="A33" s="277"/>
      <c r="B33" s="276" t="s">
        <v>541</v>
      </c>
      <c r="C33" s="251" t="n">
        <f aca="false">D33+E33</f>
        <v>662.3</v>
      </c>
      <c r="D33" s="251" t="n">
        <v>0</v>
      </c>
      <c r="E33" s="251" t="n">
        <v>662.3</v>
      </c>
      <c r="F33" s="251" t="n">
        <f aca="false">G33+H33</f>
        <v>662.3</v>
      </c>
      <c r="G33" s="251" t="n">
        <v>0</v>
      </c>
      <c r="H33" s="251" t="n">
        <v>662.3</v>
      </c>
      <c r="I33" s="251" t="n">
        <f aca="false">F33-C33</f>
        <v>0</v>
      </c>
      <c r="J33" s="272" t="n">
        <f aca="false">(F33/C33)*100</f>
        <v>100</v>
      </c>
    </row>
    <row r="34" customFormat="false" ht="15.6" hidden="false" customHeight="false" outlineLevel="0" collapsed="false">
      <c r="A34" s="279"/>
      <c r="B34" s="280" t="s">
        <v>505</v>
      </c>
      <c r="C34" s="251" t="n">
        <f aca="false">C25</f>
        <v>111747.86</v>
      </c>
      <c r="D34" s="251" t="n">
        <f aca="false">D25</f>
        <v>16898.52</v>
      </c>
      <c r="E34" s="251" t="n">
        <f aca="false">E25</f>
        <v>94849.34</v>
      </c>
      <c r="F34" s="251" t="n">
        <f aca="false">F25</f>
        <v>111611.25</v>
      </c>
      <c r="G34" s="251" t="n">
        <f aca="false">G25</f>
        <v>16898.52</v>
      </c>
      <c r="H34" s="251" t="n">
        <f aca="false">H25</f>
        <v>94712.73</v>
      </c>
      <c r="I34" s="251" t="n">
        <f aca="false">I25</f>
        <v>-136.610000000015</v>
      </c>
      <c r="J34" s="251" t="n">
        <f aca="false">J25</f>
        <v>99.8777515739451</v>
      </c>
    </row>
  </sheetData>
  <mergeCells count="14">
    <mergeCell ref="E1:F1"/>
    <mergeCell ref="I1:J1"/>
    <mergeCell ref="A2:F2"/>
    <mergeCell ref="I4:J4"/>
    <mergeCell ref="A21:A23"/>
    <mergeCell ref="B21:B23"/>
    <mergeCell ref="C21:E21"/>
    <mergeCell ref="F21:H21"/>
    <mergeCell ref="I21:I23"/>
    <mergeCell ref="J21:J23"/>
    <mergeCell ref="C22:C23"/>
    <mergeCell ref="D22:E22"/>
    <mergeCell ref="F22:F23"/>
    <mergeCell ref="G22:H22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281" width="18.33"/>
    <col collapsed="false" customWidth="true" hidden="false" outlineLevel="0" max="2" min="2" style="281" width="17.66"/>
    <col collapsed="false" customWidth="true" hidden="false" outlineLevel="0" max="3" min="3" style="281" width="13.1"/>
    <col collapsed="false" customWidth="true" hidden="false" outlineLevel="0" max="4" min="4" style="281" width="11.32"/>
    <col collapsed="false" customWidth="true" hidden="false" outlineLevel="0" max="5" min="5" style="281" width="12.32"/>
    <col collapsed="false" customWidth="true" hidden="false" outlineLevel="0" max="6" min="6" style="281" width="10.43"/>
    <col collapsed="false" customWidth="true" hidden="false" outlineLevel="0" max="7" min="7" style="281" width="11.66"/>
    <col collapsed="false" customWidth="false" hidden="false" outlineLevel="0" max="8" min="8" style="281" width="9.1"/>
    <col collapsed="false" customWidth="true" hidden="false" outlineLevel="0" max="9" min="9" style="281" width="10.1"/>
    <col collapsed="false" customWidth="true" hidden="false" outlineLevel="0" max="10" min="10" style="281" width="11.87"/>
    <col collapsed="false" customWidth="true" hidden="false" outlineLevel="0" max="11" min="11" style="281" width="10.43"/>
    <col collapsed="false" customWidth="true" hidden="false" outlineLevel="0" max="12" min="12" style="281" width="11.66"/>
    <col collapsed="false" customWidth="false" hidden="false" outlineLevel="0" max="13" min="13" style="281" width="9.1"/>
    <col collapsed="false" customWidth="true" hidden="false" outlineLevel="0" max="14" min="14" style="281" width="10.1"/>
    <col collapsed="false" customWidth="true" hidden="false" outlineLevel="0" max="15" min="15" style="281" width="12.1"/>
    <col collapsed="false" customWidth="true" hidden="false" outlineLevel="0" max="16" min="16" style="281" width="9.55"/>
    <col collapsed="false" customWidth="true" hidden="false" outlineLevel="0" max="17" min="17" style="281" width="11.66"/>
    <col collapsed="false" customWidth="true" hidden="false" outlineLevel="0" max="18" min="18" style="281" width="11.32"/>
    <col collapsed="false" customWidth="true" hidden="false" outlineLevel="0" max="19" min="19" style="281" width="11.43"/>
    <col collapsed="false" customWidth="false" hidden="false" outlineLevel="0" max="257" min="20" style="281" width="9.1"/>
  </cols>
  <sheetData>
    <row r="1" customFormat="false" ht="13.8" hidden="false" customHeight="false" outlineLevel="0" collapsed="false">
      <c r="R1" s="282" t="s">
        <v>542</v>
      </c>
      <c r="S1" s="282"/>
    </row>
    <row r="3" customFormat="false" ht="26.4" hidden="false" customHeight="true" outlineLevel="0" collapsed="false">
      <c r="A3" s="283" t="s">
        <v>54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</row>
    <row r="4" customFormat="false" ht="13.8" hidden="false" customHeight="false" outlineLevel="0" collapsed="false">
      <c r="R4" s="284" t="s">
        <v>544</v>
      </c>
      <c r="S4" s="284"/>
    </row>
    <row r="5" customFormat="false" ht="15" hidden="false" customHeight="true" outlineLevel="0" collapsed="false">
      <c r="A5" s="285" t="s">
        <v>545</v>
      </c>
      <c r="B5" s="285" t="s">
        <v>546</v>
      </c>
      <c r="C5" s="285" t="s">
        <v>547</v>
      </c>
      <c r="D5" s="286" t="s">
        <v>548</v>
      </c>
      <c r="E5" s="286"/>
      <c r="F5" s="286"/>
      <c r="G5" s="286"/>
      <c r="H5" s="286"/>
      <c r="I5" s="286" t="s">
        <v>549</v>
      </c>
      <c r="J5" s="286"/>
      <c r="K5" s="286"/>
      <c r="L5" s="286"/>
      <c r="M5" s="286"/>
      <c r="N5" s="286" t="s">
        <v>550</v>
      </c>
      <c r="O5" s="286"/>
      <c r="P5" s="286"/>
      <c r="Q5" s="286"/>
      <c r="R5" s="286"/>
      <c r="S5" s="287" t="s">
        <v>512</v>
      </c>
    </row>
    <row r="6" customFormat="false" ht="79.2" hidden="false" customHeight="false" outlineLevel="0" collapsed="false">
      <c r="A6" s="285"/>
      <c r="B6" s="285"/>
      <c r="C6" s="285"/>
      <c r="D6" s="286" t="s">
        <v>551</v>
      </c>
      <c r="E6" s="285" t="s">
        <v>552</v>
      </c>
      <c r="F6" s="285" t="s">
        <v>553</v>
      </c>
      <c r="G6" s="285" t="s">
        <v>554</v>
      </c>
      <c r="H6" s="285" t="s">
        <v>555</v>
      </c>
      <c r="I6" s="286" t="s">
        <v>551</v>
      </c>
      <c r="J6" s="285" t="s">
        <v>552</v>
      </c>
      <c r="K6" s="285" t="s">
        <v>553</v>
      </c>
      <c r="L6" s="285" t="s">
        <v>554</v>
      </c>
      <c r="M6" s="285" t="s">
        <v>555</v>
      </c>
      <c r="N6" s="286" t="s">
        <v>551</v>
      </c>
      <c r="O6" s="285" t="s">
        <v>552</v>
      </c>
      <c r="P6" s="285" t="s">
        <v>553</v>
      </c>
      <c r="Q6" s="285" t="s">
        <v>554</v>
      </c>
      <c r="R6" s="285" t="s">
        <v>555</v>
      </c>
      <c r="S6" s="287"/>
    </row>
    <row r="7" s="292" customFormat="true" ht="12" hidden="false" customHeight="false" outlineLevel="0" collapsed="false">
      <c r="A7" s="288" t="n">
        <v>1</v>
      </c>
      <c r="B7" s="289" t="n">
        <v>2</v>
      </c>
      <c r="C7" s="289" t="n">
        <v>3</v>
      </c>
      <c r="D7" s="290" t="n">
        <v>4</v>
      </c>
      <c r="E7" s="289" t="n">
        <v>5</v>
      </c>
      <c r="F7" s="289" t="n">
        <v>6</v>
      </c>
      <c r="G7" s="289" t="n">
        <v>7</v>
      </c>
      <c r="H7" s="289" t="n">
        <v>8</v>
      </c>
      <c r="I7" s="290" t="n">
        <v>9</v>
      </c>
      <c r="J7" s="289" t="n">
        <v>10</v>
      </c>
      <c r="K7" s="289" t="n">
        <v>11</v>
      </c>
      <c r="L7" s="289" t="n">
        <v>12</v>
      </c>
      <c r="M7" s="289" t="n">
        <v>13</v>
      </c>
      <c r="N7" s="290" t="n">
        <v>14</v>
      </c>
      <c r="O7" s="289" t="n">
        <v>15</v>
      </c>
      <c r="P7" s="289" t="n">
        <v>16</v>
      </c>
      <c r="Q7" s="289" t="n">
        <v>17</v>
      </c>
      <c r="R7" s="289" t="n">
        <v>18</v>
      </c>
      <c r="S7" s="291" t="s">
        <v>556</v>
      </c>
    </row>
    <row r="8" customFormat="false" ht="55.2" hidden="false" customHeight="false" outlineLevel="0" collapsed="false">
      <c r="A8" s="293" t="s">
        <v>557</v>
      </c>
      <c r="B8" s="287" t="s">
        <v>558</v>
      </c>
      <c r="C8" s="287" t="s">
        <v>559</v>
      </c>
      <c r="D8" s="294" t="n">
        <f aca="false">SUM(E8:H8)</f>
        <v>105967.71</v>
      </c>
      <c r="E8" s="294" t="n">
        <v>100000</v>
      </c>
      <c r="F8" s="294" t="n">
        <v>0</v>
      </c>
      <c r="G8" s="294" t="n">
        <v>5967.71</v>
      </c>
      <c r="H8" s="294" t="n">
        <v>0</v>
      </c>
      <c r="I8" s="294" t="n">
        <f aca="false">SUM(J8:M8)</f>
        <v>16898.51</v>
      </c>
      <c r="J8" s="294" t="n">
        <v>16898.51</v>
      </c>
      <c r="K8" s="294" t="n">
        <v>0</v>
      </c>
      <c r="L8" s="294" t="n">
        <v>0</v>
      </c>
      <c r="M8" s="294" t="n">
        <v>0</v>
      </c>
      <c r="N8" s="294" t="n">
        <f aca="false">SUM(O8:R8)</f>
        <v>16898.51</v>
      </c>
      <c r="O8" s="294" t="n">
        <v>16898.51</v>
      </c>
      <c r="P8" s="294" t="n">
        <v>0</v>
      </c>
      <c r="Q8" s="294" t="n">
        <v>0</v>
      </c>
      <c r="R8" s="294" t="n">
        <v>0</v>
      </c>
      <c r="S8" s="295" t="n">
        <f aca="false">(I8/N8)*100</f>
        <v>100</v>
      </c>
    </row>
    <row r="9" customFormat="false" ht="51" hidden="false" customHeight="true" outlineLevel="0" collapsed="false">
      <c r="A9" s="293" t="s">
        <v>560</v>
      </c>
      <c r="B9" s="287" t="s">
        <v>561</v>
      </c>
      <c r="C9" s="287" t="s">
        <v>562</v>
      </c>
      <c r="D9" s="294" t="n">
        <f aca="false">SUM(E9:H9)</f>
        <v>2987.81</v>
      </c>
      <c r="E9" s="294" t="n">
        <v>2791.89</v>
      </c>
      <c r="F9" s="294" t="n">
        <v>146.94</v>
      </c>
      <c r="G9" s="294" t="n">
        <v>48.98</v>
      </c>
      <c r="H9" s="294" t="n">
        <v>0</v>
      </c>
      <c r="I9" s="294" t="n">
        <f aca="false">SUM(J9:M9)</f>
        <v>48.98</v>
      </c>
      <c r="J9" s="294" t="n">
        <v>0</v>
      </c>
      <c r="K9" s="294" t="n">
        <v>0</v>
      </c>
      <c r="L9" s="294" t="n">
        <v>48.98</v>
      </c>
      <c r="M9" s="294" t="n">
        <v>0</v>
      </c>
      <c r="N9" s="294" t="n">
        <f aca="false">SUM(O9:R9)</f>
        <v>0</v>
      </c>
      <c r="O9" s="294" t="n">
        <v>0</v>
      </c>
      <c r="P9" s="294" t="n">
        <v>0</v>
      </c>
      <c r="Q9" s="294" t="n">
        <v>0</v>
      </c>
      <c r="R9" s="294" t="n">
        <v>0</v>
      </c>
      <c r="S9" s="295" t="n">
        <v>0</v>
      </c>
    </row>
    <row r="10" customFormat="false" ht="54.75" hidden="false" customHeight="true" outlineLevel="0" collapsed="false">
      <c r="A10" s="287" t="s">
        <v>563</v>
      </c>
      <c r="B10" s="287" t="s">
        <v>564</v>
      </c>
      <c r="C10" s="287" t="s">
        <v>565</v>
      </c>
      <c r="D10" s="294" t="n">
        <f aca="false">SUM(E10:H10)</f>
        <v>9764.91</v>
      </c>
      <c r="E10" s="294" t="n">
        <v>9764.91</v>
      </c>
      <c r="F10" s="294" t="n">
        <v>0</v>
      </c>
      <c r="G10" s="294" t="n">
        <v>0</v>
      </c>
      <c r="H10" s="294" t="n">
        <v>0</v>
      </c>
      <c r="I10" s="294" t="n">
        <f aca="false">SUM(J10:M10)</f>
        <v>6626.76</v>
      </c>
      <c r="J10" s="294" t="n">
        <v>6626.76</v>
      </c>
      <c r="K10" s="294" t="n">
        <v>0</v>
      </c>
      <c r="L10" s="294" t="n">
        <v>0</v>
      </c>
      <c r="M10" s="294" t="n">
        <v>0</v>
      </c>
      <c r="N10" s="294" t="n">
        <f aca="false">SUM(O10:R10)</f>
        <v>6626.76</v>
      </c>
      <c r="O10" s="294" t="n">
        <v>6626.76</v>
      </c>
      <c r="P10" s="294" t="n">
        <v>0</v>
      </c>
      <c r="Q10" s="294" t="n">
        <v>0</v>
      </c>
      <c r="R10" s="294" t="n">
        <v>0</v>
      </c>
      <c r="S10" s="295" t="n">
        <f aca="false">(I10/N10)*100</f>
        <v>100</v>
      </c>
    </row>
    <row r="11" customFormat="false" ht="44.25" hidden="false" customHeight="true" outlineLevel="0" collapsed="false">
      <c r="A11" s="287"/>
      <c r="B11" s="287"/>
      <c r="C11" s="287" t="s">
        <v>566</v>
      </c>
      <c r="D11" s="294" t="n">
        <f aca="false">SUM(E11:H11)</f>
        <v>734.2</v>
      </c>
      <c r="E11" s="294" t="n">
        <v>0</v>
      </c>
      <c r="F11" s="294" t="n">
        <v>734.2</v>
      </c>
      <c r="G11" s="294" t="n">
        <v>0</v>
      </c>
      <c r="H11" s="294" t="n">
        <v>0</v>
      </c>
      <c r="I11" s="294" t="n">
        <f aca="false">SUM(J11:M11)</f>
        <v>301.22</v>
      </c>
      <c r="J11" s="294" t="n">
        <v>0</v>
      </c>
      <c r="K11" s="294" t="n">
        <v>301.22</v>
      </c>
      <c r="L11" s="294" t="n">
        <v>0</v>
      </c>
      <c r="M11" s="294" t="n">
        <v>0</v>
      </c>
      <c r="N11" s="294" t="n">
        <f aca="false">SUM(O11:R11)</f>
        <v>301.22</v>
      </c>
      <c r="O11" s="294" t="n">
        <v>0</v>
      </c>
      <c r="P11" s="294" t="n">
        <v>301.22</v>
      </c>
      <c r="Q11" s="294" t="n">
        <v>0</v>
      </c>
      <c r="R11" s="294" t="n">
        <v>0</v>
      </c>
      <c r="S11" s="295" t="n">
        <f aca="false">(I11/N11)*100</f>
        <v>100</v>
      </c>
    </row>
    <row r="12" customFormat="false" ht="13.8" hidden="false" customHeight="false" outlineLevel="0" collapsed="false">
      <c r="A12" s="296" t="s">
        <v>551</v>
      </c>
      <c r="B12" s="296" t="s">
        <v>567</v>
      </c>
      <c r="C12" s="296" t="s">
        <v>567</v>
      </c>
      <c r="D12" s="297" t="n">
        <f aca="false">SUM(D8:D11)</f>
        <v>119454.63</v>
      </c>
      <c r="E12" s="297" t="n">
        <f aca="false">SUM(E8:E11)</f>
        <v>112556.8</v>
      </c>
      <c r="F12" s="297" t="n">
        <f aca="false">SUM(F8:F11)</f>
        <v>881.14</v>
      </c>
      <c r="G12" s="297" t="n">
        <f aca="false">SUM(G8:G11)</f>
        <v>6016.69</v>
      </c>
      <c r="H12" s="297" t="n">
        <f aca="false">SUM(H8:H11)</f>
        <v>0</v>
      </c>
      <c r="I12" s="297" t="n">
        <f aca="false">SUM(I8:I11)</f>
        <v>23875.47</v>
      </c>
      <c r="J12" s="297" t="n">
        <f aca="false">SUM(J8:J11)</f>
        <v>23525.27</v>
      </c>
      <c r="K12" s="297" t="n">
        <f aca="false">SUM(K8:K11)</f>
        <v>301.22</v>
      </c>
      <c r="L12" s="297" t="n">
        <f aca="false">SUM(L8:L11)</f>
        <v>48.98</v>
      </c>
      <c r="M12" s="297" t="n">
        <f aca="false">SUM(M8:M11)</f>
        <v>0</v>
      </c>
      <c r="N12" s="297" t="n">
        <f aca="false">SUM(N8:N11)</f>
        <v>23826.49</v>
      </c>
      <c r="O12" s="297" t="n">
        <f aca="false">SUM(O8:O11)</f>
        <v>23525.27</v>
      </c>
      <c r="P12" s="297" t="n">
        <f aca="false">SUM(P8:P11)</f>
        <v>301.22</v>
      </c>
      <c r="Q12" s="297" t="n">
        <f aca="false">SUM(Q8:Q11)</f>
        <v>0</v>
      </c>
      <c r="R12" s="297" t="n">
        <f aca="false">SUM(R8:R11)</f>
        <v>0</v>
      </c>
      <c r="S12" s="298" t="n">
        <f aca="false">(N12/I12)*100</f>
        <v>99.7948522060508</v>
      </c>
    </row>
  </sheetData>
  <mergeCells count="12">
    <mergeCell ref="R1:S1"/>
    <mergeCell ref="A3:S3"/>
    <mergeCell ref="R4:S4"/>
    <mergeCell ref="A5:A6"/>
    <mergeCell ref="B5:B6"/>
    <mergeCell ref="C5:C6"/>
    <mergeCell ref="D5:H5"/>
    <mergeCell ref="I5:M5"/>
    <mergeCell ref="N5:R5"/>
    <mergeCell ref="S5:S6"/>
    <mergeCell ref="A10:A11"/>
    <mergeCell ref="B10:B11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L6:L7"/>
    </sheetView>
  </sheetViews>
  <sheetFormatPr defaultColWidth="9.1015625" defaultRowHeight="13.2" zeroHeight="false" outlineLevelRow="0" outlineLevelCol="0"/>
  <cols>
    <col collapsed="false" customWidth="true" hidden="false" outlineLevel="0" max="1" min="1" style="299" width="3.32"/>
    <col collapsed="false" customWidth="true" hidden="false" outlineLevel="0" max="2" min="2" style="299" width="27.55"/>
    <col collapsed="false" customWidth="true" hidden="false" outlineLevel="0" max="3" min="3" style="299" width="9.66"/>
    <col collapsed="false" customWidth="true" hidden="false" outlineLevel="0" max="4" min="4" style="299" width="12.43"/>
    <col collapsed="false" customWidth="true" hidden="false" outlineLevel="0" max="5" min="5" style="299" width="10.66"/>
    <col collapsed="false" customWidth="true" hidden="false" outlineLevel="0" max="6" min="6" style="299" width="10.87"/>
    <col collapsed="false" customWidth="true" hidden="false" outlineLevel="0" max="7" min="7" style="299" width="10.55"/>
    <col collapsed="false" customWidth="true" hidden="false" outlineLevel="0" max="8" min="8" style="299" width="8.43"/>
    <col collapsed="false" customWidth="true" hidden="false" outlineLevel="0" max="9" min="9" style="299" width="9.87"/>
    <col collapsed="false" customWidth="true" hidden="false" outlineLevel="0" max="10" min="10" style="299" width="9.55"/>
    <col collapsed="false" customWidth="true" hidden="false" outlineLevel="0" max="11" min="11" style="299" width="8.43"/>
    <col collapsed="false" customWidth="true" hidden="false" outlineLevel="0" max="12" min="12" style="299" width="10.66"/>
    <col collapsed="false" customWidth="true" hidden="false" outlineLevel="0" max="13" min="13" style="299" width="7.55"/>
    <col collapsed="false" customWidth="true" hidden="false" outlineLevel="0" max="14" min="14" style="299" width="10.66"/>
    <col collapsed="false" customWidth="true" hidden="false" outlineLevel="0" max="15" min="15" style="299" width="9.99"/>
    <col collapsed="false" customWidth="true" hidden="false" outlineLevel="0" max="16" min="16" style="299" width="8.33"/>
    <col collapsed="false" customWidth="true" hidden="false" outlineLevel="0" max="18" min="17" style="299" width="9.55"/>
    <col collapsed="false" customWidth="true" hidden="false" outlineLevel="0" max="19" min="19" style="299" width="8.33"/>
    <col collapsed="false" customWidth="false" hidden="false" outlineLevel="0" max="257" min="20" style="299" width="9.1"/>
  </cols>
  <sheetData>
    <row r="1" customFormat="false" ht="13.2" hidden="false" customHeight="true" outlineLevel="0" collapsed="false">
      <c r="A1" s="300" t="s">
        <v>56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</row>
    <row r="2" customFormat="false" ht="13.2" hidden="false" customHeight="fals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customFormat="false" ht="30.6" hidden="false" customHeight="true" outlineLevel="0" collapsed="false">
      <c r="A3" s="301"/>
      <c r="B3" s="302" t="s">
        <v>569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3"/>
    </row>
    <row r="4" customFormat="false" ht="15.6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5" t="s">
        <v>2</v>
      </c>
      <c r="R4" s="305"/>
      <c r="S4" s="305"/>
    </row>
    <row r="5" customFormat="false" ht="13.2" hidden="false" customHeight="true" outlineLevel="0" collapsed="false">
      <c r="A5" s="306" t="s">
        <v>3</v>
      </c>
      <c r="B5" s="307" t="s">
        <v>570</v>
      </c>
      <c r="C5" s="307" t="s">
        <v>571</v>
      </c>
      <c r="D5" s="307" t="s">
        <v>572</v>
      </c>
      <c r="E5" s="306" t="s">
        <v>573</v>
      </c>
      <c r="F5" s="306"/>
      <c r="G5" s="307" t="s">
        <v>529</v>
      </c>
      <c r="H5" s="307"/>
      <c r="I5" s="307"/>
      <c r="J5" s="307"/>
      <c r="K5" s="307"/>
      <c r="L5" s="307" t="s">
        <v>574</v>
      </c>
      <c r="M5" s="307"/>
      <c r="N5" s="307"/>
      <c r="O5" s="307"/>
      <c r="P5" s="307"/>
      <c r="Q5" s="308" t="s">
        <v>575</v>
      </c>
      <c r="R5" s="308"/>
      <c r="S5" s="309" t="s">
        <v>576</v>
      </c>
    </row>
    <row r="6" s="311" customFormat="true" ht="13.2" hidden="false" customHeight="true" outlineLevel="0" collapsed="false">
      <c r="A6" s="306"/>
      <c r="B6" s="307"/>
      <c r="C6" s="307"/>
      <c r="D6" s="307"/>
      <c r="E6" s="307" t="s">
        <v>577</v>
      </c>
      <c r="F6" s="307" t="s">
        <v>450</v>
      </c>
      <c r="G6" s="307" t="s">
        <v>578</v>
      </c>
      <c r="H6" s="306" t="s">
        <v>402</v>
      </c>
      <c r="I6" s="306"/>
      <c r="J6" s="306"/>
      <c r="K6" s="306"/>
      <c r="L6" s="307" t="s">
        <v>578</v>
      </c>
      <c r="M6" s="306" t="s">
        <v>402</v>
      </c>
      <c r="N6" s="306"/>
      <c r="O6" s="306"/>
      <c r="P6" s="306"/>
      <c r="Q6" s="310" t="s">
        <v>579</v>
      </c>
      <c r="R6" s="310" t="s">
        <v>580</v>
      </c>
      <c r="S6" s="309"/>
    </row>
    <row r="7" s="311" customFormat="true" ht="102.6" hidden="false" customHeight="true" outlineLevel="0" collapsed="false">
      <c r="A7" s="306"/>
      <c r="B7" s="307"/>
      <c r="C7" s="307"/>
      <c r="D7" s="307"/>
      <c r="E7" s="307"/>
      <c r="F7" s="307"/>
      <c r="G7" s="307"/>
      <c r="H7" s="307" t="s">
        <v>581</v>
      </c>
      <c r="I7" s="307" t="s">
        <v>582</v>
      </c>
      <c r="J7" s="307" t="s">
        <v>178</v>
      </c>
      <c r="K7" s="309" t="s">
        <v>583</v>
      </c>
      <c r="L7" s="307"/>
      <c r="M7" s="307" t="s">
        <v>581</v>
      </c>
      <c r="N7" s="307" t="s">
        <v>582</v>
      </c>
      <c r="O7" s="307" t="s">
        <v>178</v>
      </c>
      <c r="P7" s="309" t="s">
        <v>583</v>
      </c>
      <c r="Q7" s="310"/>
      <c r="R7" s="310"/>
      <c r="S7" s="309"/>
    </row>
    <row r="8" s="311" customFormat="true" ht="13.2" hidden="false" customHeight="false" outlineLevel="0" collapsed="false">
      <c r="A8" s="312" t="n">
        <v>1</v>
      </c>
      <c r="B8" s="312" t="n">
        <v>2</v>
      </c>
      <c r="C8" s="312" t="n">
        <v>3</v>
      </c>
      <c r="D8" s="312" t="n">
        <v>4</v>
      </c>
      <c r="E8" s="312" t="n">
        <v>5</v>
      </c>
      <c r="F8" s="312" t="n">
        <v>6</v>
      </c>
      <c r="G8" s="312" t="n">
        <v>7</v>
      </c>
      <c r="H8" s="312" t="n">
        <v>8</v>
      </c>
      <c r="I8" s="312" t="n">
        <v>9</v>
      </c>
      <c r="J8" s="312" t="n">
        <v>10</v>
      </c>
      <c r="K8" s="312" t="n">
        <v>11</v>
      </c>
      <c r="L8" s="312" t="n">
        <v>12</v>
      </c>
      <c r="M8" s="312" t="n">
        <v>13</v>
      </c>
      <c r="N8" s="312" t="n">
        <v>14</v>
      </c>
      <c r="O8" s="312" t="n">
        <v>15</v>
      </c>
      <c r="P8" s="312" t="n">
        <v>16</v>
      </c>
      <c r="Q8" s="312" t="n">
        <v>17</v>
      </c>
      <c r="R8" s="312" t="n">
        <v>18</v>
      </c>
      <c r="S8" s="312" t="n">
        <v>19</v>
      </c>
    </row>
    <row r="9" s="317" customFormat="true" ht="52.8" hidden="false" customHeight="false" outlineLevel="0" collapsed="false">
      <c r="A9" s="313" t="s">
        <v>453</v>
      </c>
      <c r="B9" s="314" t="s">
        <v>180</v>
      </c>
      <c r="C9" s="315" t="s">
        <v>584</v>
      </c>
      <c r="D9" s="316" t="n">
        <f aca="false">SUM(D10:D15)</f>
        <v>1125273.43</v>
      </c>
      <c r="E9" s="316" t="n">
        <f aca="false">SUM(E10:E15)</f>
        <v>828661.84</v>
      </c>
      <c r="F9" s="316" t="n">
        <f aca="false">SUM(F10:F15)</f>
        <v>233452.87</v>
      </c>
      <c r="G9" s="316" t="n">
        <f aca="false">SUM(G10:G15)</f>
        <v>232989.8</v>
      </c>
      <c r="H9" s="316" t="n">
        <f aca="false">SUM(H10:H15)</f>
        <v>0</v>
      </c>
      <c r="I9" s="316" t="n">
        <f aca="false">SUM(I10:I15)</f>
        <v>198536.3</v>
      </c>
      <c r="J9" s="316" t="n">
        <f aca="false">SUM(J10:J15)</f>
        <v>34453.5</v>
      </c>
      <c r="K9" s="316" t="n">
        <f aca="false">SUM(K10:K15)</f>
        <v>0</v>
      </c>
      <c r="L9" s="316" t="n">
        <f aca="false">SUM(L10:L15)</f>
        <v>232989.8</v>
      </c>
      <c r="M9" s="316" t="n">
        <f aca="false">SUM(M10:M15)</f>
        <v>0</v>
      </c>
      <c r="N9" s="316" t="n">
        <f aca="false">SUM(N10:N15)</f>
        <v>198536.3</v>
      </c>
      <c r="O9" s="316" t="n">
        <f aca="false">SUM(O10:O15)</f>
        <v>34453.5</v>
      </c>
      <c r="P9" s="316" t="n">
        <f aca="false">SUM(P10:P15)</f>
        <v>0</v>
      </c>
      <c r="Q9" s="316" t="n">
        <f aca="false">SUM(Q10:Q15)</f>
        <v>-9662.56</v>
      </c>
      <c r="R9" s="316" t="n">
        <f aca="false">SUM(R10:R15)</f>
        <v>-9199.49</v>
      </c>
      <c r="S9" s="316" t="s">
        <v>584</v>
      </c>
    </row>
    <row r="10" customFormat="false" ht="39.75" hidden="false" customHeight="true" outlineLevel="0" collapsed="false">
      <c r="A10" s="312" t="n">
        <v>1</v>
      </c>
      <c r="B10" s="318" t="s">
        <v>585</v>
      </c>
      <c r="C10" s="319" t="s">
        <v>586</v>
      </c>
      <c r="D10" s="320" t="n">
        <v>58555.34</v>
      </c>
      <c r="E10" s="321" t="n">
        <v>56579.55</v>
      </c>
      <c r="F10" s="321" t="n">
        <v>6235.85</v>
      </c>
      <c r="G10" s="321" t="n">
        <f aca="false">SUM(H10:K10)</f>
        <v>6235.85</v>
      </c>
      <c r="H10" s="321" t="n">
        <v>0</v>
      </c>
      <c r="I10" s="321" t="n">
        <v>0</v>
      </c>
      <c r="J10" s="321" t="n">
        <v>6235.85</v>
      </c>
      <c r="K10" s="321" t="n">
        <v>0</v>
      </c>
      <c r="L10" s="321" t="n">
        <f aca="false">SUM(M10:P10)</f>
        <v>6235.85</v>
      </c>
      <c r="M10" s="321" t="n">
        <v>0</v>
      </c>
      <c r="N10" s="321" t="n">
        <v>0</v>
      </c>
      <c r="O10" s="321" t="n">
        <v>6235.85</v>
      </c>
      <c r="P10" s="321" t="n">
        <v>0</v>
      </c>
      <c r="Q10" s="321" t="n">
        <v>-11.97</v>
      </c>
      <c r="R10" s="321" t="n">
        <v>-11.97</v>
      </c>
      <c r="S10" s="321" t="n">
        <v>96.63</v>
      </c>
    </row>
    <row r="11" customFormat="false" ht="36" hidden="false" customHeight="false" outlineLevel="0" collapsed="false">
      <c r="A11" s="312" t="n">
        <v>2</v>
      </c>
      <c r="B11" s="318" t="s">
        <v>587</v>
      </c>
      <c r="C11" s="319" t="s">
        <v>586</v>
      </c>
      <c r="D11" s="320" t="n">
        <v>3000</v>
      </c>
      <c r="E11" s="321" t="n">
        <v>3000</v>
      </c>
      <c r="F11" s="321" t="n">
        <v>3000</v>
      </c>
      <c r="G11" s="321" t="n">
        <f aca="false">SUM(H11:K11)</f>
        <v>3000</v>
      </c>
      <c r="H11" s="321" t="n">
        <v>0</v>
      </c>
      <c r="I11" s="321" t="n">
        <v>0</v>
      </c>
      <c r="J11" s="321" t="n">
        <v>3000</v>
      </c>
      <c r="K11" s="321" t="n">
        <v>0</v>
      </c>
      <c r="L11" s="321" t="n">
        <f aca="false">SUM(M11:P11)</f>
        <v>3000</v>
      </c>
      <c r="M11" s="321" t="n">
        <v>0</v>
      </c>
      <c r="N11" s="321" t="n">
        <v>0</v>
      </c>
      <c r="O11" s="321" t="n">
        <v>3000</v>
      </c>
      <c r="P11" s="321" t="n">
        <v>0</v>
      </c>
      <c r="Q11" s="321" t="n">
        <v>0</v>
      </c>
      <c r="R11" s="321" t="n">
        <v>0</v>
      </c>
      <c r="S11" s="321" t="n">
        <v>0</v>
      </c>
    </row>
    <row r="12" customFormat="false" ht="36" hidden="false" customHeight="false" outlineLevel="0" collapsed="false">
      <c r="A12" s="312" t="n">
        <v>3</v>
      </c>
      <c r="B12" s="322" t="s">
        <v>588</v>
      </c>
      <c r="C12" s="319" t="s">
        <v>586</v>
      </c>
      <c r="D12" s="320" t="n">
        <v>4400</v>
      </c>
      <c r="E12" s="321" t="n">
        <v>4400</v>
      </c>
      <c r="F12" s="321" t="n">
        <v>4400</v>
      </c>
      <c r="G12" s="321" t="n">
        <f aca="false">SUM(H12:K12)</f>
        <v>4400</v>
      </c>
      <c r="H12" s="321" t="n">
        <v>0</v>
      </c>
      <c r="I12" s="321" t="n">
        <v>0</v>
      </c>
      <c r="J12" s="321" t="n">
        <v>4400</v>
      </c>
      <c r="K12" s="321" t="n">
        <v>0</v>
      </c>
      <c r="L12" s="321" t="n">
        <f aca="false">SUM(M12:P12)</f>
        <v>4400</v>
      </c>
      <c r="M12" s="321" t="n">
        <v>0</v>
      </c>
      <c r="N12" s="321" t="n">
        <v>0</v>
      </c>
      <c r="O12" s="321" t="n">
        <v>4400</v>
      </c>
      <c r="P12" s="321" t="n">
        <v>0</v>
      </c>
      <c r="Q12" s="321" t="n">
        <v>0</v>
      </c>
      <c r="R12" s="321" t="n">
        <v>0</v>
      </c>
      <c r="S12" s="321" t="n">
        <v>0</v>
      </c>
    </row>
    <row r="13" customFormat="false" ht="51.75" hidden="false" customHeight="true" outlineLevel="0" collapsed="false">
      <c r="A13" s="312" t="n">
        <v>4</v>
      </c>
      <c r="B13" s="323" t="s">
        <v>589</v>
      </c>
      <c r="C13" s="319" t="s">
        <v>586</v>
      </c>
      <c r="D13" s="320" t="n">
        <v>195475.46</v>
      </c>
      <c r="E13" s="321" t="n">
        <v>194629.09</v>
      </c>
      <c r="F13" s="321" t="n">
        <v>451.48</v>
      </c>
      <c r="G13" s="321" t="n">
        <f aca="false">SUM(H13:K13)</f>
        <v>451.48</v>
      </c>
      <c r="H13" s="321" t="n">
        <v>0</v>
      </c>
      <c r="I13" s="321" t="n">
        <v>0</v>
      </c>
      <c r="J13" s="321" t="n">
        <v>451.48</v>
      </c>
      <c r="K13" s="321" t="n">
        <v>0</v>
      </c>
      <c r="L13" s="321" t="n">
        <f aca="false">SUM(M13:P13)</f>
        <v>451.48</v>
      </c>
      <c r="M13" s="321" t="n">
        <v>0</v>
      </c>
      <c r="N13" s="321" t="n">
        <v>0</v>
      </c>
      <c r="O13" s="321" t="n">
        <v>451.48</v>
      </c>
      <c r="P13" s="321" t="n">
        <v>0</v>
      </c>
      <c r="Q13" s="321" t="n">
        <v>0</v>
      </c>
      <c r="R13" s="321" t="n">
        <v>0</v>
      </c>
      <c r="S13" s="321" t="n">
        <v>99.57</v>
      </c>
    </row>
    <row r="14" customFormat="false" ht="24" hidden="false" customHeight="false" outlineLevel="0" collapsed="false">
      <c r="A14" s="312" t="n">
        <v>5</v>
      </c>
      <c r="B14" s="324" t="s">
        <v>590</v>
      </c>
      <c r="C14" s="319" t="s">
        <v>586</v>
      </c>
      <c r="D14" s="325" t="n">
        <v>191969.45</v>
      </c>
      <c r="E14" s="321" t="n">
        <v>191969.45</v>
      </c>
      <c r="F14" s="321" t="n">
        <v>283.73</v>
      </c>
      <c r="G14" s="321" t="n">
        <f aca="false">SUM(H14:K14)</f>
        <v>283.73</v>
      </c>
      <c r="H14" s="321" t="n">
        <v>0</v>
      </c>
      <c r="I14" s="321" t="n">
        <v>0</v>
      </c>
      <c r="J14" s="321" t="n">
        <v>283.73</v>
      </c>
      <c r="K14" s="321" t="n">
        <v>0</v>
      </c>
      <c r="L14" s="321" t="n">
        <f aca="false">SUM(M14:P14)</f>
        <v>283.73</v>
      </c>
      <c r="M14" s="321" t="n">
        <v>0</v>
      </c>
      <c r="N14" s="321" t="n">
        <v>0</v>
      </c>
      <c r="O14" s="321" t="n">
        <v>283.73</v>
      </c>
      <c r="P14" s="321" t="n">
        <v>0</v>
      </c>
      <c r="Q14" s="321" t="n">
        <v>0</v>
      </c>
      <c r="R14" s="321" t="n">
        <v>0</v>
      </c>
      <c r="S14" s="321" t="n">
        <v>100</v>
      </c>
    </row>
    <row r="15" customFormat="false" ht="24" hidden="false" customHeight="false" outlineLevel="0" collapsed="false">
      <c r="A15" s="312" t="n">
        <v>6</v>
      </c>
      <c r="B15" s="324" t="s">
        <v>591</v>
      </c>
      <c r="C15" s="319" t="s">
        <v>586</v>
      </c>
      <c r="D15" s="325" t="n">
        <v>671873.18</v>
      </c>
      <c r="E15" s="321" t="n">
        <v>378083.75</v>
      </c>
      <c r="F15" s="321" t="n">
        <v>219081.81</v>
      </c>
      <c r="G15" s="321" t="n">
        <f aca="false">SUM(H15:K15)</f>
        <v>218618.74</v>
      </c>
      <c r="H15" s="321" t="n">
        <v>0</v>
      </c>
      <c r="I15" s="321" t="n">
        <v>198536.3</v>
      </c>
      <c r="J15" s="321" t="n">
        <v>20082.44</v>
      </c>
      <c r="K15" s="321" t="n">
        <v>0</v>
      </c>
      <c r="L15" s="321" t="n">
        <f aca="false">SUM(M15:P15)</f>
        <v>218618.74</v>
      </c>
      <c r="M15" s="321" t="n">
        <v>0</v>
      </c>
      <c r="N15" s="321" t="n">
        <v>198536.3</v>
      </c>
      <c r="O15" s="321" t="n">
        <v>20082.44</v>
      </c>
      <c r="P15" s="321" t="n">
        <v>0</v>
      </c>
      <c r="Q15" s="321" t="n">
        <v>-9650.59</v>
      </c>
      <c r="R15" s="321" t="n">
        <v>-9187.52</v>
      </c>
      <c r="S15" s="321" t="n">
        <v>56.27</v>
      </c>
    </row>
    <row r="16" s="331" customFormat="true" ht="45.6" hidden="false" customHeight="false" outlineLevel="0" collapsed="false">
      <c r="A16" s="326" t="s">
        <v>592</v>
      </c>
      <c r="B16" s="327" t="s">
        <v>593</v>
      </c>
      <c r="C16" s="328" t="s">
        <v>584</v>
      </c>
      <c r="D16" s="329" t="n">
        <f aca="false">SUM(D17:D18)</f>
        <v>62427.24</v>
      </c>
      <c r="E16" s="329" t="n">
        <f aca="false">SUM(E17:E18)</f>
        <v>61194.14</v>
      </c>
      <c r="F16" s="329" t="n">
        <f aca="false">SUM(F17:F18)</f>
        <v>14533.46</v>
      </c>
      <c r="G16" s="329" t="n">
        <f aca="false">SUM(G17:G18)</f>
        <v>14533.46</v>
      </c>
      <c r="H16" s="329" t="n">
        <f aca="false">SUM(H17:H18)</f>
        <v>0</v>
      </c>
      <c r="I16" s="329" t="n">
        <f aca="false">SUM(I17:I18)</f>
        <v>0</v>
      </c>
      <c r="J16" s="329" t="n">
        <f aca="false">SUM(J17:J18)</f>
        <v>14533.46</v>
      </c>
      <c r="K16" s="329" t="n">
        <f aca="false">SUM(K17:K18)</f>
        <v>0</v>
      </c>
      <c r="L16" s="329" t="n">
        <f aca="false">SUM(L17:L18)</f>
        <v>14533.46</v>
      </c>
      <c r="M16" s="329" t="n">
        <f aca="false">SUM(M17:M18)</f>
        <v>0</v>
      </c>
      <c r="N16" s="329" t="n">
        <f aca="false">SUM(N17:N18)</f>
        <v>0</v>
      </c>
      <c r="O16" s="329" t="n">
        <f aca="false">SUM(O17:O18)</f>
        <v>14533.46</v>
      </c>
      <c r="P16" s="329" t="n">
        <f aca="false">SUM(P17:P18)</f>
        <v>0</v>
      </c>
      <c r="Q16" s="329" t="n">
        <f aca="false">SUM(Q17:Q18)</f>
        <v>-56.17</v>
      </c>
      <c r="R16" s="329" t="n">
        <f aca="false">SUM(R17:R18)</f>
        <v>-56.17</v>
      </c>
      <c r="S16" s="330" t="s">
        <v>584</v>
      </c>
    </row>
    <row r="17" s="331" customFormat="true" ht="24" hidden="false" customHeight="false" outlineLevel="0" collapsed="false">
      <c r="A17" s="332" t="n">
        <v>7</v>
      </c>
      <c r="B17" s="324" t="s">
        <v>594</v>
      </c>
      <c r="C17" s="319" t="s">
        <v>586</v>
      </c>
      <c r="D17" s="325" t="n">
        <v>32402.03</v>
      </c>
      <c r="E17" s="321" t="n">
        <v>31354.49</v>
      </c>
      <c r="F17" s="321" t="n">
        <v>9401.62</v>
      </c>
      <c r="G17" s="321" t="n">
        <f aca="false">SUM(H17:K17)</f>
        <v>9401.62</v>
      </c>
      <c r="H17" s="321" t="n">
        <v>0</v>
      </c>
      <c r="I17" s="321" t="n">
        <v>0</v>
      </c>
      <c r="J17" s="321" t="n">
        <v>9401.62</v>
      </c>
      <c r="K17" s="321" t="n">
        <v>0</v>
      </c>
      <c r="L17" s="321" t="n">
        <f aca="false">SUM(M17:P17)</f>
        <v>9401.62</v>
      </c>
      <c r="M17" s="321" t="n">
        <v>0</v>
      </c>
      <c r="N17" s="321" t="n">
        <v>0</v>
      </c>
      <c r="O17" s="321" t="n">
        <v>9401.62</v>
      </c>
      <c r="P17" s="321" t="n">
        <v>0</v>
      </c>
      <c r="Q17" s="321" t="n">
        <v>-56.17</v>
      </c>
      <c r="R17" s="321" t="n">
        <v>-56.17</v>
      </c>
      <c r="S17" s="321" t="n">
        <v>96.77</v>
      </c>
    </row>
    <row r="18" customFormat="false" ht="24" hidden="false" customHeight="false" outlineLevel="0" collapsed="false">
      <c r="A18" s="332" t="n">
        <v>8</v>
      </c>
      <c r="B18" s="324" t="s">
        <v>595</v>
      </c>
      <c r="C18" s="319" t="s">
        <v>586</v>
      </c>
      <c r="D18" s="325" t="n">
        <v>30025.21</v>
      </c>
      <c r="E18" s="321" t="n">
        <v>29839.65</v>
      </c>
      <c r="F18" s="321" t="n">
        <v>5131.84</v>
      </c>
      <c r="G18" s="321" t="n">
        <f aca="false">SUM(H18:K18)</f>
        <v>5131.84</v>
      </c>
      <c r="H18" s="321" t="n">
        <v>0</v>
      </c>
      <c r="I18" s="321" t="n">
        <v>0</v>
      </c>
      <c r="J18" s="321" t="n">
        <v>5131.84</v>
      </c>
      <c r="K18" s="321" t="n">
        <v>0</v>
      </c>
      <c r="L18" s="321" t="n">
        <f aca="false">SUM(M18:P18)</f>
        <v>5131.84</v>
      </c>
      <c r="M18" s="321" t="n">
        <v>0</v>
      </c>
      <c r="N18" s="321" t="n">
        <v>0</v>
      </c>
      <c r="O18" s="321" t="n">
        <v>5131.84</v>
      </c>
      <c r="P18" s="321" t="n">
        <v>0</v>
      </c>
      <c r="Q18" s="321" t="n">
        <v>0</v>
      </c>
      <c r="R18" s="321" t="n">
        <v>0</v>
      </c>
      <c r="S18" s="321" t="n">
        <v>100</v>
      </c>
    </row>
    <row r="19" customFormat="false" ht="45.6" hidden="false" customHeight="false" outlineLevel="0" collapsed="false">
      <c r="A19" s="326" t="s">
        <v>596</v>
      </c>
      <c r="B19" s="327" t="s">
        <v>597</v>
      </c>
      <c r="C19" s="328" t="s">
        <v>584</v>
      </c>
      <c r="D19" s="329" t="n">
        <f aca="false">SUM(D20:D21)</f>
        <v>14313.05</v>
      </c>
      <c r="E19" s="329" t="n">
        <f aca="false">SUM(E20:E21)</f>
        <v>6412.3</v>
      </c>
      <c r="F19" s="329" t="n">
        <f aca="false">SUM(F20:F21)</f>
        <v>662.3</v>
      </c>
      <c r="G19" s="329" t="n">
        <f aca="false">SUM(G20:G21)</f>
        <v>808.42</v>
      </c>
      <c r="H19" s="329" t="n">
        <f aca="false">SUM(H20:H21)</f>
        <v>0</v>
      </c>
      <c r="I19" s="329" t="n">
        <f aca="false">SUM(I20:I21)</f>
        <v>0</v>
      </c>
      <c r="J19" s="329" t="n">
        <f aca="false">SUM(J20:J21)</f>
        <v>808.42</v>
      </c>
      <c r="K19" s="329" t="n">
        <f aca="false">SUM(K20:K21)</f>
        <v>0</v>
      </c>
      <c r="L19" s="329" t="n">
        <f aca="false">SUM(L20:L21)</f>
        <v>808.42</v>
      </c>
      <c r="M19" s="329" t="n">
        <f aca="false">SUM(M20:M21)</f>
        <v>0</v>
      </c>
      <c r="N19" s="329" t="n">
        <f aca="false">SUM(N20:N21)</f>
        <v>0</v>
      </c>
      <c r="O19" s="329" t="n">
        <f aca="false">SUM(O20:O21)</f>
        <v>808.42</v>
      </c>
      <c r="P19" s="329" t="n">
        <f aca="false">SUM(P20:P21)</f>
        <v>0</v>
      </c>
      <c r="Q19" s="329" t="n">
        <f aca="false">SUM(Q20:Q21)</f>
        <v>300</v>
      </c>
      <c r="R19" s="329" t="n">
        <f aca="false">SUM(R20:R21)</f>
        <v>153.88</v>
      </c>
      <c r="S19" s="330" t="s">
        <v>584</v>
      </c>
    </row>
    <row r="20" customFormat="false" ht="48" hidden="false" customHeight="false" outlineLevel="0" collapsed="false">
      <c r="A20" s="332" t="n">
        <v>9</v>
      </c>
      <c r="B20" s="324" t="s">
        <v>598</v>
      </c>
      <c r="C20" s="333" t="s">
        <v>599</v>
      </c>
      <c r="D20" s="325" t="n">
        <v>2300</v>
      </c>
      <c r="E20" s="321" t="n">
        <v>662.3</v>
      </c>
      <c r="F20" s="321" t="n">
        <v>662.3</v>
      </c>
      <c r="G20" s="321" t="n">
        <f aca="false">SUM(H20:K20)</f>
        <v>662.3</v>
      </c>
      <c r="H20" s="321" t="n">
        <v>0</v>
      </c>
      <c r="I20" s="321" t="n">
        <v>0</v>
      </c>
      <c r="J20" s="321" t="n">
        <v>662.3</v>
      </c>
      <c r="K20" s="321" t="n">
        <v>0</v>
      </c>
      <c r="L20" s="321" t="n">
        <f aca="false">SUM(M20:P20)</f>
        <v>662.3</v>
      </c>
      <c r="M20" s="321" t="n">
        <v>0</v>
      </c>
      <c r="N20" s="321" t="n">
        <v>0</v>
      </c>
      <c r="O20" s="321" t="n">
        <v>662.3</v>
      </c>
      <c r="P20" s="321" t="n">
        <v>0</v>
      </c>
      <c r="Q20" s="321" t="n">
        <v>0</v>
      </c>
      <c r="R20" s="321" t="n">
        <v>0</v>
      </c>
      <c r="S20" s="321" t="n">
        <v>0</v>
      </c>
    </row>
    <row r="21" customFormat="false" ht="36" hidden="false" customHeight="false" outlineLevel="0" collapsed="false">
      <c r="A21" s="332" t="n">
        <v>10</v>
      </c>
      <c r="B21" s="324" t="s">
        <v>600</v>
      </c>
      <c r="C21" s="333" t="s">
        <v>586</v>
      </c>
      <c r="D21" s="325" t="n">
        <v>12013.05</v>
      </c>
      <c r="E21" s="321" t="n">
        <v>5750</v>
      </c>
      <c r="F21" s="321" t="n">
        <v>0</v>
      </c>
      <c r="G21" s="321" t="n">
        <f aca="false">SUM(H21:K21)</f>
        <v>146.12</v>
      </c>
      <c r="H21" s="321" t="n">
        <v>0</v>
      </c>
      <c r="I21" s="321" t="n">
        <v>0</v>
      </c>
      <c r="J21" s="321" t="n">
        <v>146.12</v>
      </c>
      <c r="K21" s="321" t="n">
        <v>0</v>
      </c>
      <c r="L21" s="321" t="n">
        <f aca="false">SUM(M21:P21)</f>
        <v>146.12</v>
      </c>
      <c r="M21" s="321" t="n">
        <v>0</v>
      </c>
      <c r="N21" s="321" t="n">
        <v>0</v>
      </c>
      <c r="O21" s="321" t="n">
        <v>146.12</v>
      </c>
      <c r="P21" s="321" t="n">
        <v>0</v>
      </c>
      <c r="Q21" s="321" t="n">
        <v>300</v>
      </c>
      <c r="R21" s="321" t="n">
        <v>153.88</v>
      </c>
      <c r="S21" s="321" t="n">
        <v>0</v>
      </c>
    </row>
    <row r="22" customFormat="false" ht="57" hidden="false" customHeight="false" outlineLevel="0" collapsed="false">
      <c r="A22" s="326" t="s">
        <v>601</v>
      </c>
      <c r="B22" s="327" t="s">
        <v>602</v>
      </c>
      <c r="C22" s="328" t="s">
        <v>584</v>
      </c>
      <c r="D22" s="329" t="n">
        <f aca="false">D23</f>
        <v>15393.97</v>
      </c>
      <c r="E22" s="329" t="n">
        <f aca="false">E23</f>
        <v>15393.97</v>
      </c>
      <c r="F22" s="329" t="n">
        <f aca="false">F23</f>
        <v>15393.97</v>
      </c>
      <c r="G22" s="329" t="n">
        <f aca="false">G23</f>
        <v>15393.97</v>
      </c>
      <c r="H22" s="329" t="n">
        <f aca="false">H23</f>
        <v>0</v>
      </c>
      <c r="I22" s="329" t="n">
        <f aca="false">I23</f>
        <v>0</v>
      </c>
      <c r="J22" s="329" t="n">
        <f aca="false">J23</f>
        <v>15393.97</v>
      </c>
      <c r="K22" s="329" t="n">
        <f aca="false">K23</f>
        <v>0</v>
      </c>
      <c r="L22" s="329" t="n">
        <f aca="false">L23</f>
        <v>15393.97</v>
      </c>
      <c r="M22" s="329" t="n">
        <f aca="false">M23</f>
        <v>0</v>
      </c>
      <c r="N22" s="329" t="n">
        <f aca="false">N23</f>
        <v>0</v>
      </c>
      <c r="O22" s="329" t="n">
        <f aca="false">O23</f>
        <v>15393.97</v>
      </c>
      <c r="P22" s="329" t="n">
        <f aca="false">P23</f>
        <v>0</v>
      </c>
      <c r="Q22" s="329" t="n">
        <f aca="false">Q23</f>
        <v>0</v>
      </c>
      <c r="R22" s="329" t="n">
        <f aca="false">R23</f>
        <v>0</v>
      </c>
      <c r="S22" s="330" t="s">
        <v>584</v>
      </c>
    </row>
    <row r="23" customFormat="false" ht="24" hidden="false" customHeight="false" outlineLevel="0" collapsed="false">
      <c r="A23" s="332" t="n">
        <v>11</v>
      </c>
      <c r="B23" s="324" t="s">
        <v>603</v>
      </c>
      <c r="C23" s="333" t="s">
        <v>604</v>
      </c>
      <c r="D23" s="325" t="n">
        <v>15393.97</v>
      </c>
      <c r="E23" s="321" t="n">
        <v>15393.97</v>
      </c>
      <c r="F23" s="321" t="n">
        <v>15393.97</v>
      </c>
      <c r="G23" s="321" t="n">
        <f aca="false">SUM(H23:K23)</f>
        <v>15393.97</v>
      </c>
      <c r="H23" s="321" t="n">
        <v>0</v>
      </c>
      <c r="I23" s="321" t="n">
        <v>0</v>
      </c>
      <c r="J23" s="321" t="n">
        <v>15393.97</v>
      </c>
      <c r="K23" s="321" t="n">
        <v>0</v>
      </c>
      <c r="L23" s="321" t="n">
        <f aca="false">SUM(M23:P23)</f>
        <v>15393.97</v>
      </c>
      <c r="M23" s="321" t="n">
        <v>0</v>
      </c>
      <c r="N23" s="321" t="n">
        <v>0</v>
      </c>
      <c r="O23" s="321" t="n">
        <v>15393.97</v>
      </c>
      <c r="P23" s="321" t="n">
        <v>0</v>
      </c>
      <c r="Q23" s="321" t="n">
        <v>0</v>
      </c>
      <c r="R23" s="321" t="n">
        <v>0</v>
      </c>
      <c r="S23" s="321" t="n">
        <v>100</v>
      </c>
    </row>
    <row r="24" customFormat="false" ht="57" hidden="false" customHeight="false" outlineLevel="0" collapsed="false">
      <c r="A24" s="326" t="s">
        <v>605</v>
      </c>
      <c r="B24" s="327" t="s">
        <v>191</v>
      </c>
      <c r="C24" s="328" t="s">
        <v>584</v>
      </c>
      <c r="D24" s="329" t="n">
        <f aca="false">D25</f>
        <v>13979.31</v>
      </c>
      <c r="E24" s="329" t="n">
        <f aca="false">E25</f>
        <v>13979.31</v>
      </c>
      <c r="F24" s="329" t="n">
        <f aca="false">F25</f>
        <v>13979.31</v>
      </c>
      <c r="G24" s="329" t="n">
        <f aca="false">G25</f>
        <v>13979.31</v>
      </c>
      <c r="H24" s="329" t="n">
        <f aca="false">H25</f>
        <v>8416.87</v>
      </c>
      <c r="I24" s="329" t="n">
        <f aca="false">I25</f>
        <v>5562.44</v>
      </c>
      <c r="J24" s="329" t="n">
        <f aca="false">J25</f>
        <v>0</v>
      </c>
      <c r="K24" s="329" t="n">
        <f aca="false">K25</f>
        <v>0</v>
      </c>
      <c r="L24" s="329" t="n">
        <f aca="false">L25</f>
        <v>13979.31</v>
      </c>
      <c r="M24" s="329" t="n">
        <f aca="false">M25</f>
        <v>8416.87</v>
      </c>
      <c r="N24" s="329" t="n">
        <f aca="false">N25</f>
        <v>5562.44</v>
      </c>
      <c r="O24" s="329" t="n">
        <f aca="false">O25</f>
        <v>0</v>
      </c>
      <c r="P24" s="329" t="n">
        <f aca="false">P25</f>
        <v>0</v>
      </c>
      <c r="Q24" s="329" t="n">
        <f aca="false">Q25</f>
        <v>0</v>
      </c>
      <c r="R24" s="329" t="n">
        <f aca="false">R25</f>
        <v>0</v>
      </c>
      <c r="S24" s="330" t="s">
        <v>584</v>
      </c>
    </row>
    <row r="25" customFormat="false" ht="76.5" hidden="false" customHeight="true" outlineLevel="0" collapsed="false">
      <c r="A25" s="332" t="n">
        <v>12</v>
      </c>
      <c r="B25" s="324" t="s">
        <v>606</v>
      </c>
      <c r="C25" s="333" t="s">
        <v>607</v>
      </c>
      <c r="D25" s="325" t="n">
        <v>13979.31</v>
      </c>
      <c r="E25" s="321" t="n">
        <v>13979.31</v>
      </c>
      <c r="F25" s="321" t="n">
        <v>13979.31</v>
      </c>
      <c r="G25" s="321" t="n">
        <f aca="false">SUM(H25:K25)</f>
        <v>13979.31</v>
      </c>
      <c r="H25" s="321" t="n">
        <v>8416.87</v>
      </c>
      <c r="I25" s="321" t="n">
        <v>5562.44</v>
      </c>
      <c r="J25" s="321" t="n">
        <v>0</v>
      </c>
      <c r="K25" s="321" t="n">
        <v>0</v>
      </c>
      <c r="L25" s="321" t="n">
        <f aca="false">SUM(M25:P25)</f>
        <v>13979.31</v>
      </c>
      <c r="M25" s="321" t="n">
        <v>8416.87</v>
      </c>
      <c r="N25" s="321" t="n">
        <v>5562.44</v>
      </c>
      <c r="O25" s="321" t="n">
        <v>0</v>
      </c>
      <c r="P25" s="321" t="n">
        <v>0</v>
      </c>
      <c r="Q25" s="321" t="n">
        <v>0</v>
      </c>
      <c r="R25" s="321" t="n">
        <v>0</v>
      </c>
      <c r="S25" s="321" t="n">
        <v>100</v>
      </c>
    </row>
    <row r="26" customFormat="false" ht="57" hidden="false" customHeight="false" outlineLevel="0" collapsed="false">
      <c r="A26" s="326" t="s">
        <v>608</v>
      </c>
      <c r="B26" s="327" t="s">
        <v>192</v>
      </c>
      <c r="C26" s="328" t="s">
        <v>584</v>
      </c>
      <c r="D26" s="329" t="n">
        <f aca="false">SUM(D27:D29)</f>
        <v>33220.35</v>
      </c>
      <c r="E26" s="329" t="n">
        <f aca="false">SUM(E27:E29)</f>
        <v>1244</v>
      </c>
      <c r="F26" s="329" t="n">
        <f aca="false">SUM(F27:F29)</f>
        <v>0</v>
      </c>
      <c r="G26" s="329" t="n">
        <f aca="false">SUM(G27:G29)</f>
        <v>3404.57</v>
      </c>
      <c r="H26" s="329" t="n">
        <f aca="false">SUM(H27:H29)</f>
        <v>0</v>
      </c>
      <c r="I26" s="329" t="n">
        <f aca="false">SUM(I27:I29)</f>
        <v>0</v>
      </c>
      <c r="J26" s="329" t="n">
        <f aca="false">SUM(J27:J29)</f>
        <v>3404.57</v>
      </c>
      <c r="K26" s="329" t="n">
        <f aca="false">SUM(K27:K29)</f>
        <v>0</v>
      </c>
      <c r="L26" s="329" t="n">
        <f aca="false">SUM(L27:L29)</f>
        <v>3211.92</v>
      </c>
      <c r="M26" s="329" t="n">
        <f aca="false">SUM(M27:M29)</f>
        <v>0</v>
      </c>
      <c r="N26" s="329" t="n">
        <f aca="false">SUM(N27:N29)</f>
        <v>0</v>
      </c>
      <c r="O26" s="329" t="n">
        <f aca="false">SUM(O27:O29)</f>
        <v>3211.92</v>
      </c>
      <c r="P26" s="329" t="n">
        <f aca="false">SUM(P27:P29)</f>
        <v>0</v>
      </c>
      <c r="Q26" s="329" t="n">
        <f aca="false">SUM(Q27:Q29)</f>
        <v>0</v>
      </c>
      <c r="R26" s="329" t="n">
        <f aca="false">SUM(R27:R29)</f>
        <v>-3211.92</v>
      </c>
      <c r="S26" s="330" t="s">
        <v>584</v>
      </c>
    </row>
    <row r="27" customFormat="false" ht="39" hidden="false" customHeight="true" outlineLevel="0" collapsed="false">
      <c r="A27" s="332" t="n">
        <v>13</v>
      </c>
      <c r="B27" s="324" t="s">
        <v>609</v>
      </c>
      <c r="C27" s="333" t="s">
        <v>586</v>
      </c>
      <c r="D27" s="325" t="n">
        <v>71.42</v>
      </c>
      <c r="E27" s="321" t="n">
        <v>0</v>
      </c>
      <c r="F27" s="321" t="n">
        <v>0</v>
      </c>
      <c r="G27" s="321" t="n">
        <f aca="false">SUM(H27:K27)</f>
        <v>214.08</v>
      </c>
      <c r="H27" s="321" t="n">
        <v>0</v>
      </c>
      <c r="I27" s="321" t="n">
        <v>0</v>
      </c>
      <c r="J27" s="321" t="n">
        <v>214.08</v>
      </c>
      <c r="K27" s="321" t="n">
        <v>0</v>
      </c>
      <c r="L27" s="321" t="n">
        <f aca="false">SUM(M27:P27)</f>
        <v>21.43</v>
      </c>
      <c r="M27" s="321" t="n">
        <v>0</v>
      </c>
      <c r="N27" s="321" t="n">
        <v>0</v>
      </c>
      <c r="O27" s="321" t="n">
        <v>21.43</v>
      </c>
      <c r="P27" s="321" t="n">
        <v>0</v>
      </c>
      <c r="Q27" s="321" t="n">
        <v>0</v>
      </c>
      <c r="R27" s="321" t="n">
        <v>-21.43</v>
      </c>
      <c r="S27" s="321" t="n">
        <v>0</v>
      </c>
    </row>
    <row r="28" customFormat="false" ht="40.5" hidden="false" customHeight="true" outlineLevel="0" collapsed="false">
      <c r="A28" s="332" t="n">
        <v>14</v>
      </c>
      <c r="B28" s="324" t="s">
        <v>610</v>
      </c>
      <c r="C28" s="333" t="s">
        <v>586</v>
      </c>
      <c r="D28" s="325" t="n">
        <v>14014.93</v>
      </c>
      <c r="E28" s="321" t="n">
        <v>732</v>
      </c>
      <c r="F28" s="321" t="n">
        <v>0</v>
      </c>
      <c r="G28" s="321" t="n">
        <f aca="false">SUM(H28:K28)</f>
        <v>1328.29</v>
      </c>
      <c r="H28" s="321" t="n">
        <v>0</v>
      </c>
      <c r="I28" s="321" t="n">
        <v>0</v>
      </c>
      <c r="J28" s="321" t="n">
        <v>1328.29</v>
      </c>
      <c r="K28" s="321" t="n">
        <v>0</v>
      </c>
      <c r="L28" s="321" t="n">
        <f aca="false">SUM(M28:P28)</f>
        <v>1328.29</v>
      </c>
      <c r="M28" s="321" t="n">
        <v>0</v>
      </c>
      <c r="N28" s="321" t="n">
        <v>0</v>
      </c>
      <c r="O28" s="321" t="n">
        <v>1328.29</v>
      </c>
      <c r="P28" s="321" t="n">
        <v>0</v>
      </c>
      <c r="Q28" s="321" t="n">
        <v>0</v>
      </c>
      <c r="R28" s="321" t="n">
        <v>-1328.29</v>
      </c>
      <c r="S28" s="321" t="n">
        <v>5.22</v>
      </c>
    </row>
    <row r="29" customFormat="false" ht="36" hidden="false" customHeight="false" outlineLevel="0" collapsed="false">
      <c r="A29" s="332" t="n">
        <v>15</v>
      </c>
      <c r="B29" s="324" t="s">
        <v>611</v>
      </c>
      <c r="C29" s="333" t="s">
        <v>586</v>
      </c>
      <c r="D29" s="325" t="n">
        <v>19134</v>
      </c>
      <c r="E29" s="321" t="n">
        <v>512</v>
      </c>
      <c r="F29" s="321" t="n">
        <v>0</v>
      </c>
      <c r="G29" s="321" t="n">
        <f aca="false">SUM(H29:K29)</f>
        <v>1862.2</v>
      </c>
      <c r="H29" s="321" t="n">
        <v>0</v>
      </c>
      <c r="I29" s="321" t="n">
        <v>0</v>
      </c>
      <c r="J29" s="321" t="n">
        <v>1862.2</v>
      </c>
      <c r="K29" s="321" t="n">
        <v>0</v>
      </c>
      <c r="L29" s="321" t="n">
        <f aca="false">SUM(M29:P29)</f>
        <v>1862.2</v>
      </c>
      <c r="M29" s="321" t="n">
        <v>0</v>
      </c>
      <c r="N29" s="321" t="n">
        <v>0</v>
      </c>
      <c r="O29" s="321" t="n">
        <v>1862.2</v>
      </c>
      <c r="P29" s="321" t="n">
        <v>0</v>
      </c>
      <c r="Q29" s="321" t="n">
        <v>0</v>
      </c>
      <c r="R29" s="321" t="n">
        <v>-1862.2</v>
      </c>
      <c r="S29" s="321" t="n">
        <v>2.68</v>
      </c>
    </row>
    <row r="30" customFormat="false" ht="57" hidden="false" customHeight="false" outlineLevel="0" collapsed="false">
      <c r="A30" s="326" t="s">
        <v>612</v>
      </c>
      <c r="B30" s="327" t="s">
        <v>193</v>
      </c>
      <c r="C30" s="328" t="s">
        <v>584</v>
      </c>
      <c r="D30" s="329" t="n">
        <f aca="false">D31</f>
        <v>2601.64</v>
      </c>
      <c r="E30" s="329" t="n">
        <f aca="false">E31</f>
        <v>2601.64</v>
      </c>
      <c r="F30" s="329" t="n">
        <f aca="false">F31</f>
        <v>299.35</v>
      </c>
      <c r="G30" s="329" t="n">
        <f aca="false">G31</f>
        <v>299.97</v>
      </c>
      <c r="H30" s="329" t="n">
        <f aca="false">H31</f>
        <v>0</v>
      </c>
      <c r="I30" s="329" t="n">
        <f aca="false">I31</f>
        <v>0</v>
      </c>
      <c r="J30" s="329" t="n">
        <f aca="false">J31</f>
        <v>0</v>
      </c>
      <c r="K30" s="329" t="n">
        <f aca="false">K31</f>
        <v>299.97</v>
      </c>
      <c r="L30" s="329" t="n">
        <f aca="false">L31</f>
        <v>299.35</v>
      </c>
      <c r="M30" s="329" t="n">
        <f aca="false">M31</f>
        <v>0</v>
      </c>
      <c r="N30" s="329" t="n">
        <f aca="false">N31</f>
        <v>0</v>
      </c>
      <c r="O30" s="329" t="n">
        <f aca="false">O31</f>
        <v>0</v>
      </c>
      <c r="P30" s="329" t="n">
        <f aca="false">P31</f>
        <v>299.35</v>
      </c>
      <c r="Q30" s="329" t="n">
        <f aca="false">Q31</f>
        <v>0</v>
      </c>
      <c r="R30" s="329" t="n">
        <f aca="false">R31</f>
        <v>0</v>
      </c>
      <c r="S30" s="330" t="s">
        <v>584</v>
      </c>
    </row>
    <row r="31" customFormat="false" ht="48" hidden="false" customHeight="false" outlineLevel="0" collapsed="false">
      <c r="A31" s="332" t="n">
        <v>16</v>
      </c>
      <c r="B31" s="324" t="s">
        <v>367</v>
      </c>
      <c r="C31" s="333" t="s">
        <v>586</v>
      </c>
      <c r="D31" s="325" t="n">
        <v>2601.64</v>
      </c>
      <c r="E31" s="321" t="n">
        <v>2601.64</v>
      </c>
      <c r="F31" s="321" t="n">
        <v>299.35</v>
      </c>
      <c r="G31" s="321" t="n">
        <f aca="false">SUM(H31:K31)</f>
        <v>299.97</v>
      </c>
      <c r="H31" s="321" t="n">
        <v>0</v>
      </c>
      <c r="I31" s="321" t="n">
        <v>0</v>
      </c>
      <c r="J31" s="321" t="n">
        <v>0</v>
      </c>
      <c r="K31" s="321" t="n">
        <v>299.97</v>
      </c>
      <c r="L31" s="321" t="n">
        <f aca="false">SUM(M31:P31)</f>
        <v>299.35</v>
      </c>
      <c r="M31" s="321" t="n">
        <v>0</v>
      </c>
      <c r="N31" s="321" t="n">
        <v>0</v>
      </c>
      <c r="O31" s="321" t="n">
        <v>0</v>
      </c>
      <c r="P31" s="321" t="n">
        <v>299.35</v>
      </c>
      <c r="Q31" s="321" t="n">
        <v>0</v>
      </c>
      <c r="R31" s="321" t="n">
        <v>0</v>
      </c>
      <c r="S31" s="321" t="n">
        <v>100</v>
      </c>
    </row>
    <row r="32" customFormat="false" ht="34.2" hidden="false" customHeight="false" outlineLevel="0" collapsed="false">
      <c r="A32" s="326" t="s">
        <v>613</v>
      </c>
      <c r="B32" s="327" t="s">
        <v>614</v>
      </c>
      <c r="C32" s="328" t="s">
        <v>584</v>
      </c>
      <c r="D32" s="329" t="str">
        <f aca="false">D33</f>
        <v>-</v>
      </c>
      <c r="E32" s="329" t="str">
        <f aca="false">E33</f>
        <v>-</v>
      </c>
      <c r="F32" s="329" t="str">
        <f aca="false">F33</f>
        <v>-</v>
      </c>
      <c r="G32" s="329" t="n">
        <f aca="false">G33</f>
        <v>11122.7</v>
      </c>
      <c r="H32" s="329" t="n">
        <f aca="false">H33</f>
        <v>0</v>
      </c>
      <c r="I32" s="329" t="n">
        <f aca="false">I33</f>
        <v>0</v>
      </c>
      <c r="J32" s="329" t="n">
        <f aca="false">J33</f>
        <v>11122.7</v>
      </c>
      <c r="K32" s="329" t="n">
        <f aca="false">K33</f>
        <v>0</v>
      </c>
      <c r="L32" s="329" t="n">
        <f aca="false">L33</f>
        <v>11122.7</v>
      </c>
      <c r="M32" s="329" t="n">
        <f aca="false">M33</f>
        <v>0</v>
      </c>
      <c r="N32" s="329" t="n">
        <f aca="false">N33</f>
        <v>0</v>
      </c>
      <c r="O32" s="329" t="n">
        <f aca="false">O33</f>
        <v>11122.7</v>
      </c>
      <c r="P32" s="329" t="n">
        <f aca="false">P33</f>
        <v>0</v>
      </c>
      <c r="Q32" s="329" t="n">
        <f aca="false">Q33</f>
        <v>0</v>
      </c>
      <c r="R32" s="329" t="n">
        <f aca="false">R33</f>
        <v>0</v>
      </c>
      <c r="S32" s="330" t="s">
        <v>584</v>
      </c>
    </row>
    <row r="33" customFormat="false" ht="39" hidden="false" customHeight="true" outlineLevel="0" collapsed="false">
      <c r="A33" s="332"/>
      <c r="B33" s="324" t="s">
        <v>615</v>
      </c>
      <c r="C33" s="333" t="s">
        <v>616</v>
      </c>
      <c r="D33" s="325" t="s">
        <v>15</v>
      </c>
      <c r="E33" s="321" t="s">
        <v>15</v>
      </c>
      <c r="F33" s="321" t="s">
        <v>15</v>
      </c>
      <c r="G33" s="321" t="n">
        <f aca="false">SUM(H33:K33)</f>
        <v>11122.7</v>
      </c>
      <c r="H33" s="321" t="n">
        <v>0</v>
      </c>
      <c r="I33" s="321" t="n">
        <v>0</v>
      </c>
      <c r="J33" s="321" t="n">
        <v>11122.7</v>
      </c>
      <c r="K33" s="321" t="n">
        <v>0</v>
      </c>
      <c r="L33" s="321" t="n">
        <f aca="false">SUM(M33:P33)</f>
        <v>11122.7</v>
      </c>
      <c r="M33" s="321" t="n">
        <v>0</v>
      </c>
      <c r="N33" s="321" t="n">
        <v>0</v>
      </c>
      <c r="O33" s="321" t="n">
        <v>11122.7</v>
      </c>
      <c r="P33" s="321" t="n">
        <v>0</v>
      </c>
      <c r="Q33" s="321" t="n">
        <v>0</v>
      </c>
      <c r="R33" s="321" t="n">
        <v>0</v>
      </c>
      <c r="S33" s="321" t="s">
        <v>15</v>
      </c>
    </row>
    <row r="34" customFormat="false" ht="13.2" hidden="false" customHeight="false" outlineLevel="0" collapsed="false">
      <c r="A34" s="334" t="s">
        <v>617</v>
      </c>
      <c r="B34" s="327" t="s">
        <v>396</v>
      </c>
      <c r="C34" s="335" t="s">
        <v>584</v>
      </c>
      <c r="D34" s="336" t="n">
        <f aca="false">D30+D26+D24+D22+D19+D16+D9</f>
        <v>1267208.99</v>
      </c>
      <c r="E34" s="336" t="n">
        <f aca="false">E30+E26+E24+E22+E19+E16+E9</f>
        <v>929487.2</v>
      </c>
      <c r="F34" s="336" t="n">
        <f aca="false">F30+F26+F24+F22+F19+F16+F9</f>
        <v>278321.26</v>
      </c>
      <c r="G34" s="336" t="n">
        <f aca="false">G32+G30+G26+G24+G22+G19+G16+G9</f>
        <v>292532.2</v>
      </c>
      <c r="H34" s="336" t="n">
        <f aca="false">H32+H30+H26+H24+H22+H19+H16+H9</f>
        <v>8416.87</v>
      </c>
      <c r="I34" s="336" t="n">
        <f aca="false">I32+I30+I26+I24+I22+I19+I16+I9</f>
        <v>204098.74</v>
      </c>
      <c r="J34" s="336" t="n">
        <f aca="false">J32+J30+J26+J24+J22+J19+J16+J9</f>
        <v>79716.62</v>
      </c>
      <c r="K34" s="336" t="n">
        <f aca="false">K32+K30+K26+K24+K22+K19+K16+K9</f>
        <v>299.97</v>
      </c>
      <c r="L34" s="336" t="n">
        <f aca="false">L32+L30+L26+L24+L22+L19+L16+L9</f>
        <v>292338.93</v>
      </c>
      <c r="M34" s="336" t="n">
        <f aca="false">M32+M30+M26+M24+M22+M19+M16+M9</f>
        <v>8416.87</v>
      </c>
      <c r="N34" s="336" t="n">
        <f aca="false">N32+N30+N26+N24+N22+N19+N16+N9</f>
        <v>204098.74</v>
      </c>
      <c r="O34" s="336" t="n">
        <f aca="false">O32+O30+O26+O24+O22+O19+O16+O9</f>
        <v>79523.97</v>
      </c>
      <c r="P34" s="336" t="n">
        <f aca="false">P32+P30+P26+P24+P22+P19+P16+P9</f>
        <v>299.35</v>
      </c>
      <c r="Q34" s="336" t="n">
        <f aca="false">Q32+Q30+Q26+Q24+Q22+Q19+Q16+Q9</f>
        <v>-9418.73</v>
      </c>
      <c r="R34" s="336" t="n">
        <f aca="false">R32+R30+R26+R24+R22+R19+R16+R9</f>
        <v>-12313.7</v>
      </c>
      <c r="S34" s="337" t="s">
        <v>584</v>
      </c>
    </row>
  </sheetData>
  <mergeCells count="20">
    <mergeCell ref="A1:S1"/>
    <mergeCell ref="B3:R3"/>
    <mergeCell ref="Q4:S4"/>
    <mergeCell ref="A5:A7"/>
    <mergeCell ref="B5:B7"/>
    <mergeCell ref="C5:C7"/>
    <mergeCell ref="D5:D7"/>
    <mergeCell ref="E5:F5"/>
    <mergeCell ref="G5:K5"/>
    <mergeCell ref="L5:P5"/>
    <mergeCell ref="Q5:R5"/>
    <mergeCell ref="S5:S7"/>
    <mergeCell ref="E6:E7"/>
    <mergeCell ref="F6:F7"/>
    <mergeCell ref="G6:G7"/>
    <mergeCell ref="H6:K6"/>
    <mergeCell ref="L6:L7"/>
    <mergeCell ref="M6:P6"/>
    <mergeCell ref="Q6:Q7"/>
    <mergeCell ref="R6:R7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8" width="19.99"/>
    <col collapsed="false" customWidth="true" hidden="false" outlineLevel="0" max="2" min="2" style="338" width="7.99"/>
    <col collapsed="false" customWidth="true" hidden="false" outlineLevel="0" max="3" min="3" style="338" width="11.66"/>
    <col collapsed="false" customWidth="true" hidden="false" outlineLevel="0" max="4" min="4" style="52" width="10.32"/>
    <col collapsed="false" customWidth="true" hidden="false" outlineLevel="0" max="5" min="5" style="52" width="7.88"/>
    <col collapsed="false" customWidth="true" hidden="false" outlineLevel="0" max="6" min="6" style="52" width="10.32"/>
    <col collapsed="false" customWidth="true" hidden="false" outlineLevel="0" max="7" min="7" style="52" width="9.55"/>
    <col collapsed="false" customWidth="true" hidden="false" outlineLevel="0" max="8" min="8" style="52" width="8.55"/>
    <col collapsed="false" customWidth="true" hidden="false" outlineLevel="0" max="9" min="9" style="52" width="10.1"/>
    <col collapsed="false" customWidth="true" hidden="false" outlineLevel="0" max="10" min="10" style="52" width="8.33"/>
    <col collapsed="false" customWidth="true" hidden="false" outlineLevel="0" max="11" min="11" style="52" width="10.66"/>
    <col collapsed="false" customWidth="true" hidden="false" outlineLevel="0" max="12" min="12" style="52" width="10.1"/>
    <col collapsed="false" customWidth="true" hidden="false" outlineLevel="0" max="13" min="13" style="52" width="7.99"/>
    <col collapsed="false" customWidth="true" hidden="false" outlineLevel="0" max="14" min="14" style="52" width="9.55"/>
    <col collapsed="false" customWidth="true" hidden="false" outlineLevel="0" max="15" min="15" style="52" width="9.66"/>
    <col collapsed="false" customWidth="true" hidden="false" outlineLevel="0" max="16" min="16" style="52" width="9.43"/>
    <col collapsed="false" customWidth="true" hidden="false" outlineLevel="0" max="17" min="17" style="52" width="6.66"/>
    <col collapsed="false" customWidth="true" hidden="false" outlineLevel="0" max="18" min="18" style="52" width="10.1"/>
    <col collapsed="false" customWidth="true" hidden="false" outlineLevel="0" max="19" min="19" style="52" width="10.32"/>
    <col collapsed="false" customWidth="true" hidden="false" outlineLevel="0" max="20" min="20" style="52" width="6.99"/>
    <col collapsed="false" customWidth="true" hidden="false" outlineLevel="0" max="21" min="21" style="338" width="9.33"/>
    <col collapsed="false" customWidth="false" hidden="false" outlineLevel="0" max="257" min="22" style="52" width="9.1"/>
  </cols>
  <sheetData>
    <row r="1" customFormat="false" ht="13.2" hidden="false" customHeight="true" outlineLevel="0" collapsed="false">
      <c r="A1" s="339" t="s">
        <v>61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</row>
    <row r="2" customFormat="false" ht="15.75" hidden="false" customHeight="true" outlineLevel="0" collapsed="false">
      <c r="A2" s="83" t="s">
        <v>6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3.2" hidden="false" customHeight="false" outlineLevel="0" collapsed="false">
      <c r="A3" s="340"/>
      <c r="B3" s="340"/>
      <c r="C3" s="340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2" t="s">
        <v>2</v>
      </c>
    </row>
    <row r="4" s="347" customFormat="true" ht="13.2" hidden="false" customHeight="true" outlineLevel="0" collapsed="false">
      <c r="A4" s="343" t="s">
        <v>620</v>
      </c>
      <c r="B4" s="343" t="s">
        <v>621</v>
      </c>
      <c r="C4" s="343" t="s">
        <v>622</v>
      </c>
      <c r="D4" s="344" t="s">
        <v>623</v>
      </c>
      <c r="E4" s="344"/>
      <c r="F4" s="344"/>
      <c r="G4" s="344"/>
      <c r="H4" s="344"/>
      <c r="I4" s="344" t="s">
        <v>529</v>
      </c>
      <c r="J4" s="344"/>
      <c r="K4" s="344"/>
      <c r="L4" s="344"/>
      <c r="M4" s="344"/>
      <c r="N4" s="343" t="s">
        <v>624</v>
      </c>
      <c r="O4" s="345" t="s">
        <v>625</v>
      </c>
      <c r="P4" s="343" t="s">
        <v>550</v>
      </c>
      <c r="Q4" s="343"/>
      <c r="R4" s="343"/>
      <c r="S4" s="343"/>
      <c r="T4" s="343"/>
      <c r="U4" s="343" t="s">
        <v>626</v>
      </c>
      <c r="V4" s="346"/>
    </row>
    <row r="5" s="347" customFormat="true" ht="13.2" hidden="false" customHeight="true" outlineLevel="0" collapsed="false">
      <c r="A5" s="343"/>
      <c r="B5" s="343"/>
      <c r="C5" s="343"/>
      <c r="D5" s="343" t="s">
        <v>396</v>
      </c>
      <c r="E5" s="343" t="s">
        <v>402</v>
      </c>
      <c r="F5" s="343"/>
      <c r="G5" s="343"/>
      <c r="H5" s="343"/>
      <c r="I5" s="343" t="s">
        <v>396</v>
      </c>
      <c r="J5" s="343" t="s">
        <v>402</v>
      </c>
      <c r="K5" s="343"/>
      <c r="L5" s="343"/>
      <c r="M5" s="343"/>
      <c r="N5" s="343"/>
      <c r="O5" s="345"/>
      <c r="P5" s="343" t="s">
        <v>396</v>
      </c>
      <c r="Q5" s="343" t="s">
        <v>402</v>
      </c>
      <c r="R5" s="343"/>
      <c r="S5" s="343"/>
      <c r="T5" s="343"/>
      <c r="U5" s="343"/>
      <c r="V5" s="346"/>
    </row>
    <row r="6" s="347" customFormat="true" ht="46.2" hidden="false" customHeight="true" outlineLevel="0" collapsed="false">
      <c r="A6" s="343"/>
      <c r="B6" s="343"/>
      <c r="C6" s="343"/>
      <c r="D6" s="343"/>
      <c r="E6" s="343" t="s">
        <v>581</v>
      </c>
      <c r="F6" s="348" t="s">
        <v>582</v>
      </c>
      <c r="G6" s="348" t="s">
        <v>627</v>
      </c>
      <c r="H6" s="348" t="s">
        <v>583</v>
      </c>
      <c r="I6" s="343"/>
      <c r="J6" s="343" t="s">
        <v>581</v>
      </c>
      <c r="K6" s="348" t="s">
        <v>582</v>
      </c>
      <c r="L6" s="348" t="s">
        <v>627</v>
      </c>
      <c r="M6" s="348" t="s">
        <v>583</v>
      </c>
      <c r="N6" s="343"/>
      <c r="O6" s="345"/>
      <c r="P6" s="343"/>
      <c r="Q6" s="343" t="s">
        <v>581</v>
      </c>
      <c r="R6" s="348" t="s">
        <v>582</v>
      </c>
      <c r="S6" s="348" t="s">
        <v>627</v>
      </c>
      <c r="T6" s="348" t="s">
        <v>583</v>
      </c>
      <c r="U6" s="343"/>
      <c r="V6" s="346"/>
    </row>
    <row r="7" s="349" customFormat="true" ht="9.6" hidden="false" customHeight="false" outlineLevel="0" collapsed="false">
      <c r="A7" s="214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  <c r="H7" s="214" t="n">
        <v>8</v>
      </c>
      <c r="I7" s="214" t="n">
        <v>9</v>
      </c>
      <c r="J7" s="214" t="n">
        <v>10</v>
      </c>
      <c r="K7" s="214" t="n">
        <v>11</v>
      </c>
      <c r="L7" s="214" t="n">
        <v>12</v>
      </c>
      <c r="M7" s="214" t="n">
        <v>13</v>
      </c>
      <c r="N7" s="214" t="n">
        <v>14</v>
      </c>
      <c r="O7" s="214" t="n">
        <v>15</v>
      </c>
      <c r="P7" s="214" t="n">
        <v>16</v>
      </c>
      <c r="Q7" s="214" t="n">
        <v>17</v>
      </c>
      <c r="R7" s="214" t="n">
        <v>18</v>
      </c>
      <c r="S7" s="214" t="n">
        <v>19</v>
      </c>
      <c r="T7" s="214" t="n">
        <v>20</v>
      </c>
      <c r="U7" s="214" t="n">
        <v>21</v>
      </c>
    </row>
    <row r="8" customFormat="false" ht="13.8" hidden="false" customHeight="true" outlineLevel="0" collapsed="false">
      <c r="A8" s="350" t="s">
        <v>628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</row>
    <row r="9" customFormat="false" ht="190.2" hidden="false" customHeight="true" outlineLevel="0" collapsed="false">
      <c r="A9" s="351" t="s">
        <v>629</v>
      </c>
      <c r="B9" s="352" t="s">
        <v>630</v>
      </c>
      <c r="C9" s="325" t="n">
        <v>0</v>
      </c>
      <c r="D9" s="325" t="n">
        <f aca="false">E9+F9+G9+H9</f>
        <v>195.92</v>
      </c>
      <c r="E9" s="325" t="n">
        <f aca="false">E10</f>
        <v>0</v>
      </c>
      <c r="F9" s="325" t="n">
        <f aca="false">F10</f>
        <v>146.94</v>
      </c>
      <c r="G9" s="325" t="n">
        <f aca="false">G10</f>
        <v>48.98</v>
      </c>
      <c r="H9" s="325" t="n">
        <f aca="false">H10</f>
        <v>0</v>
      </c>
      <c r="I9" s="325" t="n">
        <v>0</v>
      </c>
      <c r="J9" s="325" t="n">
        <f aca="false">J10</f>
        <v>0</v>
      </c>
      <c r="K9" s="325" t="n">
        <f aca="false">K10</f>
        <v>0</v>
      </c>
      <c r="L9" s="325" t="n">
        <f aca="false">L10</f>
        <v>48.98</v>
      </c>
      <c r="M9" s="325" t="n">
        <f aca="false">M10</f>
        <v>0</v>
      </c>
      <c r="N9" s="325" t="n">
        <f aca="false">N10</f>
        <v>0</v>
      </c>
      <c r="O9" s="325" t="n">
        <f aca="false">O10</f>
        <v>0</v>
      </c>
      <c r="P9" s="325" t="n">
        <v>0</v>
      </c>
      <c r="Q9" s="325" t="n">
        <f aca="false">Q10</f>
        <v>0</v>
      </c>
      <c r="R9" s="325" t="n">
        <f aca="false">R10</f>
        <v>0</v>
      </c>
      <c r="S9" s="325" t="n">
        <f aca="false">S10</f>
        <v>0</v>
      </c>
      <c r="T9" s="325" t="n">
        <f aca="false">T10</f>
        <v>0</v>
      </c>
      <c r="U9" s="325" t="n">
        <f aca="false">U10</f>
        <v>0</v>
      </c>
    </row>
    <row r="10" s="353" customFormat="true" ht="52.8" hidden="false" customHeight="false" outlineLevel="0" collapsed="false">
      <c r="A10" s="351" t="s">
        <v>631</v>
      </c>
      <c r="B10" s="352"/>
      <c r="C10" s="325" t="n">
        <v>0</v>
      </c>
      <c r="D10" s="325" t="n">
        <f aca="false">E10+F10+G10+H10</f>
        <v>195.92</v>
      </c>
      <c r="E10" s="325" t="n">
        <v>0</v>
      </c>
      <c r="F10" s="325" t="n">
        <v>146.94</v>
      </c>
      <c r="G10" s="325" t="n">
        <v>48.98</v>
      </c>
      <c r="H10" s="325" t="n">
        <v>0</v>
      </c>
      <c r="I10" s="325" t="n">
        <v>0</v>
      </c>
      <c r="J10" s="325" t="n">
        <v>0</v>
      </c>
      <c r="K10" s="325" t="n">
        <v>0</v>
      </c>
      <c r="L10" s="325" t="n">
        <v>48.98</v>
      </c>
      <c r="M10" s="325" t="n">
        <v>0</v>
      </c>
      <c r="N10" s="325" t="n">
        <v>0</v>
      </c>
      <c r="O10" s="325" t="n">
        <v>0</v>
      </c>
      <c r="P10" s="325" t="n">
        <v>0</v>
      </c>
      <c r="Q10" s="325" t="n">
        <v>0</v>
      </c>
      <c r="R10" s="325" t="n">
        <v>0</v>
      </c>
      <c r="S10" s="325" t="n">
        <v>0</v>
      </c>
      <c r="T10" s="325" t="n">
        <v>0</v>
      </c>
      <c r="U10" s="325" t="n">
        <v>0</v>
      </c>
    </row>
    <row r="11" s="353" customFormat="true" ht="39.6" hidden="false" customHeight="false" outlineLevel="0" collapsed="false">
      <c r="A11" s="354" t="s">
        <v>632</v>
      </c>
      <c r="B11" s="355" t="s">
        <v>584</v>
      </c>
      <c r="C11" s="329" t="n">
        <f aca="false">C9</f>
        <v>0</v>
      </c>
      <c r="D11" s="329" t="n">
        <f aca="false">D9</f>
        <v>195.92</v>
      </c>
      <c r="E11" s="329" t="n">
        <f aca="false">E9</f>
        <v>0</v>
      </c>
      <c r="F11" s="329" t="n">
        <f aca="false">F9</f>
        <v>146.94</v>
      </c>
      <c r="G11" s="329" t="n">
        <f aca="false">G9</f>
        <v>48.98</v>
      </c>
      <c r="H11" s="329" t="n">
        <f aca="false">H9</f>
        <v>0</v>
      </c>
      <c r="I11" s="329" t="n">
        <f aca="false">I9</f>
        <v>0</v>
      </c>
      <c r="J11" s="329" t="n">
        <f aca="false">J9</f>
        <v>0</v>
      </c>
      <c r="K11" s="329" t="n">
        <f aca="false">K9</f>
        <v>0</v>
      </c>
      <c r="L11" s="329" t="n">
        <f aca="false">L9</f>
        <v>48.98</v>
      </c>
      <c r="M11" s="329" t="n">
        <f aca="false">M9</f>
        <v>0</v>
      </c>
      <c r="N11" s="329" t="n">
        <f aca="false">N9</f>
        <v>0</v>
      </c>
      <c r="O11" s="329" t="n">
        <f aca="false">O9</f>
        <v>0</v>
      </c>
      <c r="P11" s="329" t="n">
        <f aca="false">P9</f>
        <v>0</v>
      </c>
      <c r="Q11" s="329" t="n">
        <f aca="false">Q9</f>
        <v>0</v>
      </c>
      <c r="R11" s="329" t="n">
        <f aca="false">R9</f>
        <v>0</v>
      </c>
      <c r="S11" s="329" t="n">
        <f aca="false">S9</f>
        <v>0</v>
      </c>
      <c r="T11" s="329" t="n">
        <f aca="false">T9</f>
        <v>0</v>
      </c>
      <c r="U11" s="329" t="n">
        <f aca="false">U9</f>
        <v>0</v>
      </c>
    </row>
    <row r="12" customFormat="false" ht="13.8" hidden="false" customHeight="true" outlineLevel="0" collapsed="false">
      <c r="A12" s="356" t="s">
        <v>633</v>
      </c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</row>
    <row r="13" customFormat="false" ht="52.8" hidden="false" customHeight="false" outlineLevel="0" collapsed="false">
      <c r="A13" s="357" t="s">
        <v>587</v>
      </c>
      <c r="B13" s="352" t="s">
        <v>630</v>
      </c>
      <c r="C13" s="325" t="n">
        <v>0</v>
      </c>
      <c r="D13" s="325" t="n">
        <f aca="false">E13+F13+G13+H13</f>
        <v>86572.61</v>
      </c>
      <c r="E13" s="325" t="n">
        <v>0</v>
      </c>
      <c r="F13" s="325" t="n">
        <v>71015.97</v>
      </c>
      <c r="G13" s="325" t="n">
        <v>15556.64</v>
      </c>
      <c r="H13" s="325" t="n">
        <v>0</v>
      </c>
      <c r="I13" s="325" t="n">
        <f aca="false">J13+K13+L13+M13</f>
        <v>3000</v>
      </c>
      <c r="J13" s="325" t="n">
        <v>0</v>
      </c>
      <c r="K13" s="325" t="n">
        <v>0</v>
      </c>
      <c r="L13" s="325" t="n">
        <v>3000</v>
      </c>
      <c r="M13" s="325" t="n">
        <v>0</v>
      </c>
      <c r="N13" s="325" t="n">
        <v>0</v>
      </c>
      <c r="O13" s="325" t="n">
        <v>3000</v>
      </c>
      <c r="P13" s="325" t="n">
        <f aca="false">Q13+R13+S13+T13</f>
        <v>3000</v>
      </c>
      <c r="Q13" s="325" t="n">
        <v>0</v>
      </c>
      <c r="R13" s="325" t="n">
        <v>0</v>
      </c>
      <c r="S13" s="325" t="n">
        <v>3000</v>
      </c>
      <c r="T13" s="325" t="n">
        <v>0</v>
      </c>
      <c r="U13" s="325" t="n">
        <v>0</v>
      </c>
    </row>
    <row r="14" customFormat="false" ht="52.8" hidden="false" customHeight="false" outlineLevel="0" collapsed="false">
      <c r="A14" s="351" t="s">
        <v>631</v>
      </c>
      <c r="B14" s="358"/>
      <c r="C14" s="325" t="n">
        <v>0</v>
      </c>
      <c r="D14" s="325" t="n">
        <f aca="false">E14+F14+G14+H14</f>
        <v>18950.12</v>
      </c>
      <c r="E14" s="325" t="n">
        <v>0</v>
      </c>
      <c r="F14" s="325" t="n">
        <v>14212.59</v>
      </c>
      <c r="G14" s="325" t="n">
        <v>4737.53</v>
      </c>
      <c r="H14" s="325" t="n">
        <v>0</v>
      </c>
      <c r="I14" s="325" t="n">
        <f aca="false">J14+K14+L14+M14</f>
        <v>0</v>
      </c>
      <c r="J14" s="325" t="n">
        <v>0</v>
      </c>
      <c r="K14" s="325" t="n">
        <v>0</v>
      </c>
      <c r="L14" s="325" t="n">
        <v>0</v>
      </c>
      <c r="M14" s="325" t="n">
        <v>0</v>
      </c>
      <c r="N14" s="325" t="n">
        <v>0</v>
      </c>
      <c r="O14" s="325" t="n">
        <v>0</v>
      </c>
      <c r="P14" s="325" t="n">
        <f aca="false">Q14+R14+S14+T14</f>
        <v>0</v>
      </c>
      <c r="Q14" s="325" t="n">
        <v>0</v>
      </c>
      <c r="R14" s="325" t="n">
        <v>0</v>
      </c>
      <c r="S14" s="325" t="n">
        <v>0</v>
      </c>
      <c r="T14" s="325" t="n">
        <v>0</v>
      </c>
      <c r="U14" s="325" t="s">
        <v>634</v>
      </c>
    </row>
    <row r="15" customFormat="false" ht="52.8" hidden="false" customHeight="false" outlineLevel="0" collapsed="false">
      <c r="A15" s="357" t="s">
        <v>588</v>
      </c>
      <c r="B15" s="352" t="s">
        <v>630</v>
      </c>
      <c r="C15" s="325" t="n">
        <v>0</v>
      </c>
      <c r="D15" s="325" t="n">
        <f aca="false">E15+F15+G15+H15</f>
        <v>104400</v>
      </c>
      <c r="E15" s="325" t="n">
        <v>0</v>
      </c>
      <c r="F15" s="325" t="n">
        <f aca="false">87696+4371.06</f>
        <v>92067.06</v>
      </c>
      <c r="G15" s="325" t="n">
        <f aca="false">10875.92+1457.02</f>
        <v>12332.94</v>
      </c>
      <c r="H15" s="325" t="n">
        <v>0</v>
      </c>
      <c r="I15" s="325" t="n">
        <f aca="false">J15+K15+L15+M15</f>
        <v>4400</v>
      </c>
      <c r="J15" s="325" t="n">
        <v>0</v>
      </c>
      <c r="K15" s="325" t="n">
        <v>0</v>
      </c>
      <c r="L15" s="325" t="n">
        <v>4400</v>
      </c>
      <c r="M15" s="325" t="n">
        <v>0</v>
      </c>
      <c r="N15" s="325" t="n">
        <v>0</v>
      </c>
      <c r="O15" s="325" t="n">
        <v>4400</v>
      </c>
      <c r="P15" s="325" t="n">
        <f aca="false">Q15+R15+S15+T15</f>
        <v>4400</v>
      </c>
      <c r="Q15" s="325" t="n">
        <v>0</v>
      </c>
      <c r="R15" s="325" t="n">
        <v>0</v>
      </c>
      <c r="S15" s="325" t="n">
        <v>4400</v>
      </c>
      <c r="T15" s="325" t="n">
        <v>0</v>
      </c>
      <c r="U15" s="325" t="n">
        <v>0</v>
      </c>
    </row>
    <row r="16" customFormat="false" ht="52.8" hidden="false" customHeight="false" outlineLevel="0" collapsed="false">
      <c r="A16" s="351" t="s">
        <v>631</v>
      </c>
      <c r="B16" s="358"/>
      <c r="C16" s="325" t="n">
        <v>0</v>
      </c>
      <c r="D16" s="325" t="n">
        <f aca="false">E16+F16+G16+H16</f>
        <v>5828.08</v>
      </c>
      <c r="E16" s="325" t="n">
        <v>0</v>
      </c>
      <c r="F16" s="325" t="n">
        <f aca="false">4371.06</f>
        <v>4371.06</v>
      </c>
      <c r="G16" s="325" t="n">
        <f aca="false">1457.02</f>
        <v>1457.02</v>
      </c>
      <c r="H16" s="325" t="n">
        <v>0</v>
      </c>
      <c r="I16" s="325" t="n">
        <f aca="false">J16+K16+L16+M16</f>
        <v>0</v>
      </c>
      <c r="J16" s="325" t="n">
        <v>0</v>
      </c>
      <c r="K16" s="325" t="n">
        <v>0</v>
      </c>
      <c r="L16" s="325" t="n">
        <v>0</v>
      </c>
      <c r="M16" s="325" t="n">
        <v>0</v>
      </c>
      <c r="N16" s="325" t="n">
        <v>0</v>
      </c>
      <c r="O16" s="325" t="n">
        <v>0</v>
      </c>
      <c r="P16" s="325" t="n">
        <f aca="false">Q16+R16+S16+T16</f>
        <v>0</v>
      </c>
      <c r="Q16" s="325" t="n">
        <v>0</v>
      </c>
      <c r="R16" s="325" t="n">
        <v>0</v>
      </c>
      <c r="S16" s="325" t="n">
        <v>0</v>
      </c>
      <c r="T16" s="325" t="n">
        <v>0</v>
      </c>
      <c r="U16" s="325" t="s">
        <v>634</v>
      </c>
    </row>
    <row r="17" customFormat="false" ht="39.6" hidden="false" customHeight="false" outlineLevel="0" collapsed="false">
      <c r="A17" s="351" t="s">
        <v>635</v>
      </c>
      <c r="B17" s="352" t="s">
        <v>630</v>
      </c>
      <c r="C17" s="325" t="n">
        <v>-9650.59</v>
      </c>
      <c r="D17" s="325" t="n">
        <f aca="false">E17+F17+G17+H17</f>
        <v>363715.76</v>
      </c>
      <c r="E17" s="325" t="n">
        <v>0</v>
      </c>
      <c r="F17" s="325" t="n">
        <f aca="false">272910.77+60247.31+10475.24</f>
        <v>343633.32</v>
      </c>
      <c r="G17" s="325" t="n">
        <f aca="false">20082.44</f>
        <v>20082.44</v>
      </c>
      <c r="H17" s="325" t="n">
        <v>0</v>
      </c>
      <c r="I17" s="325" t="n">
        <f aca="false">J17+K17+L17+M17</f>
        <v>218618.74</v>
      </c>
      <c r="J17" s="325" t="n">
        <v>0</v>
      </c>
      <c r="K17" s="325" t="n">
        <f aca="false">132088.81+60247.31+6200.18</f>
        <v>198536.3</v>
      </c>
      <c r="L17" s="325" t="n">
        <f aca="false">20082.44</f>
        <v>20082.44</v>
      </c>
      <c r="M17" s="325" t="n">
        <v>0</v>
      </c>
      <c r="N17" s="325" t="n">
        <f aca="false">214929.73+10475.24</f>
        <v>225404.97</v>
      </c>
      <c r="O17" s="325" t="n">
        <f aca="false">219081.81</f>
        <v>219081.81</v>
      </c>
      <c r="P17" s="325" t="n">
        <f aca="false">Q17+R17+S17+T17</f>
        <v>218618.74</v>
      </c>
      <c r="Q17" s="325" t="n">
        <v>0</v>
      </c>
      <c r="R17" s="325" t="n">
        <f aca="false">132088.81+60247.31+6200.18</f>
        <v>198536.3</v>
      </c>
      <c r="S17" s="325" t="n">
        <f aca="false">20082.44</f>
        <v>20082.44</v>
      </c>
      <c r="T17" s="325" t="n">
        <v>0</v>
      </c>
      <c r="U17" s="325" t="n">
        <f aca="false">C17+O17-P17</f>
        <v>-9187.51999999999</v>
      </c>
    </row>
    <row r="18" customFormat="false" ht="52.8" hidden="false" customHeight="false" outlineLevel="0" collapsed="false">
      <c r="A18" s="351" t="s">
        <v>631</v>
      </c>
      <c r="B18" s="359"/>
      <c r="C18" s="325" t="n">
        <v>0</v>
      </c>
      <c r="D18" s="325" t="n">
        <f aca="false">E18+F18+G18+H18</f>
        <v>80329.75</v>
      </c>
      <c r="E18" s="325" t="n">
        <v>0</v>
      </c>
      <c r="F18" s="325" t="n">
        <v>60247.31</v>
      </c>
      <c r="G18" s="325" t="n">
        <v>20082.44</v>
      </c>
      <c r="H18" s="325" t="n">
        <v>0</v>
      </c>
      <c r="I18" s="325" t="n">
        <f aca="false">J18+K18+L18+M18</f>
        <v>80329.75</v>
      </c>
      <c r="J18" s="325" t="n">
        <v>0</v>
      </c>
      <c r="K18" s="325" t="n">
        <v>60247.31</v>
      </c>
      <c r="L18" s="325" t="n">
        <v>20082.44</v>
      </c>
      <c r="M18" s="325" t="n">
        <v>0</v>
      </c>
      <c r="N18" s="325" t="s">
        <v>636</v>
      </c>
      <c r="O18" s="325" t="n">
        <v>80329.75</v>
      </c>
      <c r="P18" s="325" t="n">
        <f aca="false">Q18+R18+S18+T18</f>
        <v>80329.75</v>
      </c>
      <c r="Q18" s="325" t="n">
        <v>0</v>
      </c>
      <c r="R18" s="325" t="n">
        <v>60247.31</v>
      </c>
      <c r="S18" s="325" t="n">
        <v>20082.44</v>
      </c>
      <c r="T18" s="325" t="n">
        <v>0</v>
      </c>
      <c r="U18" s="325" t="s">
        <v>634</v>
      </c>
    </row>
    <row r="19" customFormat="false" ht="39.6" hidden="false" customHeight="false" outlineLevel="0" collapsed="false">
      <c r="A19" s="360" t="s">
        <v>637</v>
      </c>
      <c r="B19" s="360"/>
      <c r="C19" s="361" t="n">
        <f aca="false">C13+C15+C17</f>
        <v>-9650.59</v>
      </c>
      <c r="D19" s="361" t="n">
        <f aca="false">D13+D15+D17</f>
        <v>554688.37</v>
      </c>
      <c r="E19" s="361" t="n">
        <f aca="false">E13+E15+E17</f>
        <v>0</v>
      </c>
      <c r="F19" s="361" t="n">
        <f aca="false">F13+F15+F17</f>
        <v>506716.35</v>
      </c>
      <c r="G19" s="361" t="n">
        <f aca="false">G13+G15+G17</f>
        <v>47972.02</v>
      </c>
      <c r="H19" s="361" t="n">
        <f aca="false">H13+H15+H17</f>
        <v>0</v>
      </c>
      <c r="I19" s="361" t="n">
        <f aca="false">I13+I15+I17</f>
        <v>226018.74</v>
      </c>
      <c r="J19" s="361" t="n">
        <f aca="false">J13+J15+J17</f>
        <v>0</v>
      </c>
      <c r="K19" s="361" t="n">
        <f aca="false">K13+K15+K17</f>
        <v>198536.3</v>
      </c>
      <c r="L19" s="361" t="n">
        <f aca="false">L13+L15+L17</f>
        <v>27482.44</v>
      </c>
      <c r="M19" s="361" t="n">
        <f aca="false">M13+M15+M17</f>
        <v>0</v>
      </c>
      <c r="N19" s="361" t="n">
        <f aca="false">N13+N15+N17</f>
        <v>225404.97</v>
      </c>
      <c r="O19" s="361" t="n">
        <f aca="false">O13+O15+O17</f>
        <v>226481.81</v>
      </c>
      <c r="P19" s="361" t="n">
        <f aca="false">P13+P15+P17</f>
        <v>226018.74</v>
      </c>
      <c r="Q19" s="361" t="n">
        <f aca="false">Q13+Q15+Q17</f>
        <v>0</v>
      </c>
      <c r="R19" s="361" t="n">
        <f aca="false">R13+R15+R17</f>
        <v>198536.3</v>
      </c>
      <c r="S19" s="361" t="n">
        <f aca="false">S13+S15+S17</f>
        <v>27482.44</v>
      </c>
      <c r="T19" s="361" t="n">
        <f aca="false">T13+T15+T17</f>
        <v>0</v>
      </c>
      <c r="U19" s="361" t="n">
        <f aca="false">U13+U15+U17</f>
        <v>-9187.51999999999</v>
      </c>
    </row>
    <row r="20" customFormat="false" ht="13.2" hidden="false" customHeight="false" outlineLevel="0" collapsed="false">
      <c r="A20" s="360" t="s">
        <v>396</v>
      </c>
      <c r="B20" s="360"/>
      <c r="C20" s="361" t="n">
        <f aca="false">C19+C8</f>
        <v>-9650.59</v>
      </c>
      <c r="D20" s="361" t="n">
        <f aca="false">D19+D11</f>
        <v>554884.29</v>
      </c>
      <c r="E20" s="361" t="n">
        <f aca="false">E19+E11</f>
        <v>0</v>
      </c>
      <c r="F20" s="361" t="n">
        <f aca="false">F19+F11</f>
        <v>506863.29</v>
      </c>
      <c r="G20" s="361" t="n">
        <f aca="false">G19+G11</f>
        <v>48021</v>
      </c>
      <c r="H20" s="361" t="n">
        <f aca="false">H19+H11</f>
        <v>0</v>
      </c>
      <c r="I20" s="361" t="n">
        <f aca="false">I19+I11</f>
        <v>226018.74</v>
      </c>
      <c r="J20" s="361" t="n">
        <f aca="false">J19+J11</f>
        <v>0</v>
      </c>
      <c r="K20" s="361" t="n">
        <f aca="false">K19+K11</f>
        <v>198536.3</v>
      </c>
      <c r="L20" s="361" t="n">
        <f aca="false">L19+L11</f>
        <v>27531.42</v>
      </c>
      <c r="M20" s="361" t="n">
        <f aca="false">M19+M11</f>
        <v>0</v>
      </c>
      <c r="N20" s="361" t="n">
        <f aca="false">N19+N11</f>
        <v>225404.97</v>
      </c>
      <c r="O20" s="361" t="n">
        <f aca="false">O19+O11</f>
        <v>226481.81</v>
      </c>
      <c r="P20" s="361" t="n">
        <f aca="false">P19+P11</f>
        <v>226018.74</v>
      </c>
      <c r="Q20" s="361" t="n">
        <f aca="false">Q19+Q11</f>
        <v>0</v>
      </c>
      <c r="R20" s="361" t="n">
        <f aca="false">R19+R11</f>
        <v>198536.3</v>
      </c>
      <c r="S20" s="361" t="n">
        <f aca="false">S19+S11</f>
        <v>27482.44</v>
      </c>
      <c r="T20" s="361" t="n">
        <f aca="false">T19+T11</f>
        <v>0</v>
      </c>
      <c r="U20" s="361" t="n">
        <f aca="false">U19+U11</f>
        <v>-9187.51999999999</v>
      </c>
    </row>
    <row r="22" customFormat="false" ht="13.2" hidden="false" customHeight="false" outlineLevel="0" collapsed="false">
      <c r="A22" s="338" t="s">
        <v>638</v>
      </c>
    </row>
  </sheetData>
  <mergeCells count="19">
    <mergeCell ref="A1:U1"/>
    <mergeCell ref="A2:U2"/>
    <mergeCell ref="A4:A6"/>
    <mergeCell ref="B4:B6"/>
    <mergeCell ref="C4:C6"/>
    <mergeCell ref="D4:H4"/>
    <mergeCell ref="I4:M4"/>
    <mergeCell ref="N4:N6"/>
    <mergeCell ref="O4:O6"/>
    <mergeCell ref="P4:T4"/>
    <mergeCell ref="U4:U6"/>
    <mergeCell ref="D5:D6"/>
    <mergeCell ref="E5:H5"/>
    <mergeCell ref="I5:I6"/>
    <mergeCell ref="J5:M5"/>
    <mergeCell ref="P5:P6"/>
    <mergeCell ref="Q5:T5"/>
    <mergeCell ref="A8:U8"/>
    <mergeCell ref="A12:U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55"/>
    <col collapsed="false" customWidth="true" hidden="false" outlineLevel="0" max="2" min="2" style="52" width="48.1"/>
    <col collapsed="false" customWidth="true" hidden="false" outlineLevel="0" max="4" min="3" style="52" width="15.1"/>
    <col collapsed="false" customWidth="true" hidden="false" outlineLevel="0" max="5" min="5" style="52" width="15.55"/>
    <col collapsed="false" customWidth="true" hidden="false" outlineLevel="0" max="6" min="6" style="52" width="15.32"/>
    <col collapsed="false" customWidth="true" hidden="false" outlineLevel="0" max="7" min="7" style="52" width="13.43"/>
    <col collapsed="false" customWidth="true" hidden="false" outlineLevel="0" max="8" min="8" style="52" width="14.43"/>
    <col collapsed="false" customWidth="false" hidden="false" outlineLevel="0" max="257" min="9" style="52" width="8.87"/>
  </cols>
  <sheetData>
    <row r="1" customFormat="false" ht="13.2" hidden="false" customHeight="false" outlineLevel="0" collapsed="false">
      <c r="G1" s="46" t="s">
        <v>639</v>
      </c>
      <c r="H1" s="46"/>
    </row>
    <row r="2" customFormat="false" ht="13.2" hidden="false" customHeight="false" outlineLevel="0" collapsed="false">
      <c r="G2" s="102"/>
      <c r="H2" s="102"/>
    </row>
    <row r="3" customFormat="false" ht="13.2" hidden="false" customHeight="true" outlineLevel="0" collapsed="false">
      <c r="A3" s="48" t="s">
        <v>640</v>
      </c>
      <c r="B3" s="48"/>
      <c r="C3" s="48"/>
      <c r="D3" s="48"/>
      <c r="E3" s="48"/>
      <c r="F3" s="48"/>
      <c r="G3" s="48"/>
      <c r="H3" s="48"/>
    </row>
    <row r="4" customFormat="false" ht="21.6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3.8" hidden="false" customHeight="false" outlineLevel="0" collapsed="false">
      <c r="A5" s="362"/>
      <c r="B5" s="362"/>
      <c r="C5" s="362"/>
      <c r="G5" s="363"/>
      <c r="H5" s="339" t="s">
        <v>641</v>
      </c>
    </row>
    <row r="6" s="364" customFormat="true" ht="105.6" hidden="false" customHeight="false" outlineLevel="0" collapsed="false">
      <c r="A6" s="9" t="s">
        <v>3</v>
      </c>
      <c r="B6" s="70" t="s">
        <v>642</v>
      </c>
      <c r="C6" s="9" t="s">
        <v>643</v>
      </c>
      <c r="D6" s="9" t="s">
        <v>644</v>
      </c>
      <c r="E6" s="9" t="s">
        <v>645</v>
      </c>
      <c r="F6" s="9" t="s">
        <v>646</v>
      </c>
      <c r="G6" s="9" t="s">
        <v>647</v>
      </c>
      <c r="H6" s="9" t="s">
        <v>648</v>
      </c>
    </row>
    <row r="7" s="365" customFormat="true" ht="19.2" hidden="false" customHeight="true" outlineLevel="0" collapsed="false">
      <c r="A7" s="343" t="n">
        <v>1</v>
      </c>
      <c r="B7" s="343" t="n">
        <v>2</v>
      </c>
      <c r="C7" s="343" t="n">
        <v>3</v>
      </c>
      <c r="D7" s="343" t="n">
        <v>4</v>
      </c>
      <c r="E7" s="343" t="n">
        <v>5</v>
      </c>
      <c r="F7" s="343" t="n">
        <v>6</v>
      </c>
      <c r="G7" s="343" t="n">
        <v>7</v>
      </c>
      <c r="H7" s="343" t="s">
        <v>649</v>
      </c>
    </row>
    <row r="8" customFormat="false" ht="13.2" hidden="false" customHeight="false" outlineLevel="0" collapsed="false">
      <c r="A8" s="366" t="n">
        <v>1</v>
      </c>
      <c r="B8" s="367" t="s">
        <v>650</v>
      </c>
      <c r="C8" s="368" t="n">
        <v>747541.12</v>
      </c>
      <c r="D8" s="368" t="n">
        <v>74916833</v>
      </c>
      <c r="E8" s="368" t="n">
        <v>39993254</v>
      </c>
      <c r="F8" s="368" t="n">
        <v>39993254</v>
      </c>
      <c r="G8" s="369" t="n">
        <f aca="false">C8+F8-H8</f>
        <v>34115781.64</v>
      </c>
      <c r="H8" s="368" t="n">
        <v>6625013.48</v>
      </c>
    </row>
    <row r="9" customFormat="false" ht="13.2" hidden="false" customHeight="false" outlineLevel="0" collapsed="false">
      <c r="A9" s="370" t="n">
        <v>2</v>
      </c>
      <c r="B9" s="225" t="s">
        <v>651</v>
      </c>
      <c r="C9" s="17" t="n">
        <v>3955978.16</v>
      </c>
      <c r="D9" s="17" t="n">
        <v>70554517</v>
      </c>
      <c r="E9" s="17" t="n">
        <v>37853025</v>
      </c>
      <c r="F9" s="17" t="n">
        <v>37853025</v>
      </c>
      <c r="G9" s="371" t="n">
        <f aca="false">C9+F9-H9</f>
        <v>29725533.15</v>
      </c>
      <c r="H9" s="17" t="n">
        <v>12083470.01</v>
      </c>
    </row>
    <row r="10" customFormat="false" ht="13.2" hidden="false" customHeight="false" outlineLevel="0" collapsed="false">
      <c r="A10" s="370" t="n">
        <v>3</v>
      </c>
      <c r="B10" s="225" t="s">
        <v>652</v>
      </c>
      <c r="C10" s="17" t="n">
        <v>4618488.84</v>
      </c>
      <c r="D10" s="17" t="n">
        <v>55684126</v>
      </c>
      <c r="E10" s="17" t="n">
        <v>34608620</v>
      </c>
      <c r="F10" s="17" t="n">
        <v>34608620</v>
      </c>
      <c r="G10" s="371" t="n">
        <f aca="false">C10+F10-H10</f>
        <v>22476969.58</v>
      </c>
      <c r="H10" s="17" t="n">
        <v>16750139.26</v>
      </c>
    </row>
    <row r="11" customFormat="false" ht="13.2" hidden="false" customHeight="false" outlineLevel="0" collapsed="false">
      <c r="A11" s="370" t="n">
        <v>4</v>
      </c>
      <c r="B11" s="225" t="s">
        <v>653</v>
      </c>
      <c r="C11" s="17" t="n">
        <v>3950626.74</v>
      </c>
      <c r="D11" s="17" t="n">
        <v>46435206</v>
      </c>
      <c r="E11" s="17" t="n">
        <v>25079626</v>
      </c>
      <c r="F11" s="17" t="n">
        <v>25079626</v>
      </c>
      <c r="G11" s="371" t="n">
        <f aca="false">C11+F11-H11</f>
        <v>20961859.46</v>
      </c>
      <c r="H11" s="17" t="n">
        <v>8068393.28</v>
      </c>
    </row>
    <row r="12" customFormat="false" ht="13.2" hidden="false" customHeight="false" outlineLevel="0" collapsed="false">
      <c r="A12" s="370" t="n">
        <v>5</v>
      </c>
      <c r="B12" s="225" t="s">
        <v>654</v>
      </c>
      <c r="C12" s="17" t="n">
        <v>1157701.6</v>
      </c>
      <c r="D12" s="17" t="n">
        <v>79381034</v>
      </c>
      <c r="E12" s="17" t="n">
        <v>42668938</v>
      </c>
      <c r="F12" s="17" t="n">
        <v>42668938</v>
      </c>
      <c r="G12" s="371" t="n">
        <f aca="false">C12+F12-H12</f>
        <v>36857888.19</v>
      </c>
      <c r="H12" s="17" t="n">
        <v>6968751.41</v>
      </c>
    </row>
    <row r="13" customFormat="false" ht="13.2" hidden="false" customHeight="false" outlineLevel="0" collapsed="false">
      <c r="A13" s="370" t="n">
        <v>6</v>
      </c>
      <c r="B13" s="225" t="s">
        <v>655</v>
      </c>
      <c r="C13" s="17" t="n">
        <v>1748693.98</v>
      </c>
      <c r="D13" s="17" t="n">
        <v>53975080</v>
      </c>
      <c r="E13" s="17" t="n">
        <v>28945838</v>
      </c>
      <c r="F13" s="17" t="n">
        <v>28945838</v>
      </c>
      <c r="G13" s="371" t="n">
        <f aca="false">C13+F13-H13</f>
        <v>24449814.2</v>
      </c>
      <c r="H13" s="17" t="n">
        <v>6244717.78</v>
      </c>
    </row>
    <row r="14" customFormat="false" ht="13.2" hidden="false" customHeight="false" outlineLevel="0" collapsed="false">
      <c r="A14" s="370" t="n">
        <v>7</v>
      </c>
      <c r="B14" s="225" t="s">
        <v>656</v>
      </c>
      <c r="C14" s="17" t="n">
        <v>8118723.92</v>
      </c>
      <c r="D14" s="17" t="n">
        <v>67740157</v>
      </c>
      <c r="E14" s="17" t="n">
        <v>37346964</v>
      </c>
      <c r="F14" s="17" t="n">
        <v>37346964</v>
      </c>
      <c r="G14" s="371" t="n">
        <f aca="false">C14+F14-H14</f>
        <v>26780854.08</v>
      </c>
      <c r="H14" s="17" t="n">
        <v>18684833.84</v>
      </c>
    </row>
    <row r="15" customFormat="false" ht="13.2" hidden="false" customHeight="false" outlineLevel="0" collapsed="false">
      <c r="A15" s="370" t="n">
        <v>8</v>
      </c>
      <c r="B15" s="225" t="s">
        <v>657</v>
      </c>
      <c r="C15" s="17" t="n">
        <v>2526690.05</v>
      </c>
      <c r="D15" s="17" t="n">
        <v>50072507</v>
      </c>
      <c r="E15" s="17" t="n">
        <v>26285441</v>
      </c>
      <c r="F15" s="17" t="n">
        <v>26285441</v>
      </c>
      <c r="G15" s="371" t="n">
        <f aca="false">C15+F15-H15</f>
        <v>24168004.22</v>
      </c>
      <c r="H15" s="17" t="n">
        <v>4644126.83</v>
      </c>
    </row>
    <row r="16" customFormat="false" ht="13.2" hidden="false" customHeight="false" outlineLevel="0" collapsed="false">
      <c r="A16" s="370" t="n">
        <v>9</v>
      </c>
      <c r="B16" s="225" t="s">
        <v>658</v>
      </c>
      <c r="C16" s="17" t="n">
        <v>967904.58</v>
      </c>
      <c r="D16" s="17" t="n">
        <v>46254300</v>
      </c>
      <c r="E16" s="17" t="n">
        <v>25003900</v>
      </c>
      <c r="F16" s="17" t="n">
        <v>25003900</v>
      </c>
      <c r="G16" s="371" t="n">
        <f aca="false">C16+F16-H16</f>
        <v>21242534.01</v>
      </c>
      <c r="H16" s="17" t="n">
        <v>4729270.57</v>
      </c>
    </row>
    <row r="17" customFormat="false" ht="13.2" hidden="false" customHeight="false" outlineLevel="0" collapsed="false">
      <c r="A17" s="370" t="n">
        <v>10</v>
      </c>
      <c r="B17" s="225" t="s">
        <v>659</v>
      </c>
      <c r="C17" s="17" t="n">
        <v>988248.84</v>
      </c>
      <c r="D17" s="17" t="n">
        <v>44630586</v>
      </c>
      <c r="E17" s="17" t="n">
        <v>24087322</v>
      </c>
      <c r="F17" s="17" t="n">
        <v>24087322</v>
      </c>
      <c r="G17" s="371" t="n">
        <f aca="false">C17+F17-H17</f>
        <v>21055715.12</v>
      </c>
      <c r="H17" s="17" t="n">
        <v>4019855.72</v>
      </c>
    </row>
    <row r="18" customFormat="false" ht="13.2" hidden="false" customHeight="false" outlineLevel="0" collapsed="false">
      <c r="A18" s="370" t="n">
        <v>11</v>
      </c>
      <c r="B18" s="225" t="s">
        <v>660</v>
      </c>
      <c r="C18" s="17" t="n">
        <v>6462136.61</v>
      </c>
      <c r="D18" s="17" t="n">
        <v>183669536</v>
      </c>
      <c r="E18" s="17" t="n">
        <v>97389991</v>
      </c>
      <c r="F18" s="17" t="n">
        <v>97389991</v>
      </c>
      <c r="G18" s="371" t="n">
        <f aca="false">C18+F18-H18</f>
        <v>92284366.61</v>
      </c>
      <c r="H18" s="17" t="n">
        <v>11567761</v>
      </c>
    </row>
    <row r="19" customFormat="false" ht="13.2" hidden="false" customHeight="false" outlineLevel="0" collapsed="false">
      <c r="A19" s="370" t="n">
        <v>12</v>
      </c>
      <c r="B19" s="225" t="s">
        <v>661</v>
      </c>
      <c r="C19" s="17" t="n">
        <v>2234412.06</v>
      </c>
      <c r="D19" s="17" t="n">
        <v>51131767</v>
      </c>
      <c r="E19" s="17" t="n">
        <v>28483803</v>
      </c>
      <c r="F19" s="17" t="n">
        <v>28483803</v>
      </c>
      <c r="G19" s="371" t="n">
        <f aca="false">C19+F19-H19</f>
        <v>28134681.48</v>
      </c>
      <c r="H19" s="17" t="n">
        <v>2583533.58</v>
      </c>
    </row>
    <row r="20" customFormat="false" ht="13.2" hidden="false" customHeight="false" outlineLevel="0" collapsed="false">
      <c r="A20" s="370" t="n">
        <v>13</v>
      </c>
      <c r="B20" s="225" t="s">
        <v>662</v>
      </c>
      <c r="C20" s="17" t="n">
        <v>3448714.58</v>
      </c>
      <c r="D20" s="17" t="n">
        <v>56523177</v>
      </c>
      <c r="E20" s="17" t="n">
        <v>29755897</v>
      </c>
      <c r="F20" s="17" t="n">
        <v>29755897</v>
      </c>
      <c r="G20" s="371" t="n">
        <f aca="false">C20+F20-H20</f>
        <v>28293477.37</v>
      </c>
      <c r="H20" s="17" t="n">
        <v>4911134.21</v>
      </c>
    </row>
    <row r="21" customFormat="false" ht="13.2" hidden="false" customHeight="false" outlineLevel="0" collapsed="false">
      <c r="A21" s="370" t="n">
        <v>14</v>
      </c>
      <c r="B21" s="225" t="s">
        <v>663</v>
      </c>
      <c r="C21" s="17" t="n">
        <v>2909608.48</v>
      </c>
      <c r="D21" s="17" t="n">
        <v>62135822</v>
      </c>
      <c r="E21" s="17" t="n">
        <v>32516202</v>
      </c>
      <c r="F21" s="17" t="n">
        <v>32516202</v>
      </c>
      <c r="G21" s="371" t="n">
        <f aca="false">C21+F21-H21</f>
        <v>35420999.55</v>
      </c>
      <c r="H21" s="17" t="n">
        <v>4810.93</v>
      </c>
    </row>
    <row r="22" customFormat="false" ht="13.2" hidden="false" customHeight="false" outlineLevel="0" collapsed="false">
      <c r="A22" s="370" t="n">
        <v>15</v>
      </c>
      <c r="B22" s="225" t="s">
        <v>664</v>
      </c>
      <c r="C22" s="17" t="n">
        <v>3415395.62</v>
      </c>
      <c r="D22" s="17" t="n">
        <v>110931134</v>
      </c>
      <c r="E22" s="17" t="n">
        <v>62600665</v>
      </c>
      <c r="F22" s="17" t="n">
        <v>62600665</v>
      </c>
      <c r="G22" s="371" t="n">
        <f aca="false">C22+F22-H22</f>
        <v>54766931.81</v>
      </c>
      <c r="H22" s="17" t="n">
        <v>11249128.81</v>
      </c>
    </row>
    <row r="23" customFormat="false" ht="13.2" hidden="false" customHeight="false" outlineLevel="0" collapsed="false">
      <c r="A23" s="370" t="n">
        <v>16</v>
      </c>
      <c r="B23" s="225" t="s">
        <v>665</v>
      </c>
      <c r="C23" s="17" t="n">
        <v>893835.62</v>
      </c>
      <c r="D23" s="17" t="n">
        <v>50537759</v>
      </c>
      <c r="E23" s="17" t="n">
        <v>26240014</v>
      </c>
      <c r="F23" s="17" t="n">
        <v>26240014</v>
      </c>
      <c r="G23" s="371" t="n">
        <f aca="false">C23+F23-H23</f>
        <v>25494413.25</v>
      </c>
      <c r="H23" s="17" t="n">
        <v>1639436.37</v>
      </c>
    </row>
    <row r="24" customFormat="false" ht="13.2" hidden="false" customHeight="false" outlineLevel="0" collapsed="false">
      <c r="A24" s="370" t="n">
        <v>17</v>
      </c>
      <c r="B24" s="225" t="s">
        <v>666</v>
      </c>
      <c r="C24" s="17" t="n">
        <v>5011448.3</v>
      </c>
      <c r="D24" s="17" t="n">
        <v>126414255</v>
      </c>
      <c r="E24" s="17" t="n">
        <v>65619491</v>
      </c>
      <c r="F24" s="17" t="n">
        <v>65619491</v>
      </c>
      <c r="G24" s="371" t="n">
        <f aca="false">C24+F24-H24</f>
        <v>64829375.29</v>
      </c>
      <c r="H24" s="17" t="n">
        <v>5801564.01</v>
      </c>
    </row>
    <row r="25" customFormat="false" ht="13.2" hidden="false" customHeight="false" outlineLevel="0" collapsed="false">
      <c r="A25" s="370" t="n">
        <v>18</v>
      </c>
      <c r="B25" s="225" t="s">
        <v>667</v>
      </c>
      <c r="C25" s="17" t="n">
        <v>407348.94</v>
      </c>
      <c r="D25" s="17" t="n">
        <v>549527.64</v>
      </c>
      <c r="E25" s="17" t="n">
        <v>549527.64</v>
      </c>
      <c r="F25" s="17" t="n">
        <v>549527.64</v>
      </c>
      <c r="G25" s="371" t="n">
        <f aca="false">C25+F25-H25</f>
        <v>956876.58</v>
      </c>
      <c r="H25" s="17" t="n">
        <v>0</v>
      </c>
    </row>
    <row r="26" customFormat="false" ht="13.2" hidden="false" customHeight="false" outlineLevel="0" collapsed="false">
      <c r="A26" s="370" t="n">
        <v>19</v>
      </c>
      <c r="B26" s="225" t="s">
        <v>668</v>
      </c>
      <c r="C26" s="17" t="n">
        <v>260088.41</v>
      </c>
      <c r="D26" s="17" t="n">
        <v>76586459</v>
      </c>
      <c r="E26" s="17" t="n">
        <v>44405034</v>
      </c>
      <c r="F26" s="17" t="n">
        <v>44405034</v>
      </c>
      <c r="G26" s="371" t="n">
        <f aca="false">C26+F26-H26</f>
        <v>41287714.24</v>
      </c>
      <c r="H26" s="17" t="n">
        <v>3377408.17</v>
      </c>
    </row>
    <row r="27" customFormat="false" ht="13.2" hidden="false" customHeight="false" outlineLevel="0" collapsed="false">
      <c r="A27" s="370" t="n">
        <v>20</v>
      </c>
      <c r="B27" s="225" t="s">
        <v>669</v>
      </c>
      <c r="C27" s="17" t="n">
        <v>3925324.27</v>
      </c>
      <c r="D27" s="17" t="n">
        <v>43765771</v>
      </c>
      <c r="E27" s="17" t="n">
        <v>25081409</v>
      </c>
      <c r="F27" s="17" t="n">
        <v>25081409</v>
      </c>
      <c r="G27" s="371" t="n">
        <f aca="false">C27+F27-H27</f>
        <v>22420358.95</v>
      </c>
      <c r="H27" s="17" t="n">
        <v>6586374.32</v>
      </c>
    </row>
    <row r="28" customFormat="false" ht="13.2" hidden="false" customHeight="false" outlineLevel="0" collapsed="false">
      <c r="A28" s="370" t="n">
        <v>21</v>
      </c>
      <c r="B28" s="225" t="s">
        <v>670</v>
      </c>
      <c r="C28" s="17" t="n">
        <v>369236.29</v>
      </c>
      <c r="D28" s="17" t="n">
        <v>36138582</v>
      </c>
      <c r="E28" s="17" t="n">
        <v>20123847</v>
      </c>
      <c r="F28" s="17" t="n">
        <v>20123847</v>
      </c>
      <c r="G28" s="371" t="n">
        <f aca="false">C28+F28-H28</f>
        <v>19013720.63</v>
      </c>
      <c r="H28" s="17" t="n">
        <v>1479362.66</v>
      </c>
    </row>
    <row r="29" customFormat="false" ht="13.2" hidden="false" customHeight="false" outlineLevel="0" collapsed="false">
      <c r="A29" s="370" t="n">
        <v>22</v>
      </c>
      <c r="B29" s="225" t="s">
        <v>671</v>
      </c>
      <c r="C29" s="17" t="n">
        <v>761616.79</v>
      </c>
      <c r="D29" s="17" t="n">
        <v>47029181.04</v>
      </c>
      <c r="E29" s="17" t="n">
        <v>24065506.36</v>
      </c>
      <c r="F29" s="17" t="n">
        <v>24065506.36</v>
      </c>
      <c r="G29" s="371" t="n">
        <f aca="false">C29+F29-H29</f>
        <v>22032408.77</v>
      </c>
      <c r="H29" s="17" t="n">
        <v>2794714.38</v>
      </c>
    </row>
    <row r="30" customFormat="false" ht="13.2" hidden="false" customHeight="false" outlineLevel="0" collapsed="false">
      <c r="A30" s="370" t="n">
        <v>23</v>
      </c>
      <c r="B30" s="225" t="s">
        <v>672</v>
      </c>
      <c r="C30" s="17" t="n">
        <v>4340216.8</v>
      </c>
      <c r="D30" s="17" t="n">
        <v>79720797</v>
      </c>
      <c r="E30" s="17" t="n">
        <v>44704108</v>
      </c>
      <c r="F30" s="17" t="n">
        <v>44704108</v>
      </c>
      <c r="G30" s="371" t="n">
        <f aca="false">C30+F30-H30</f>
        <v>42348200.61</v>
      </c>
      <c r="H30" s="17" t="n">
        <v>6696124.19</v>
      </c>
    </row>
    <row r="31" customFormat="false" ht="13.2" hidden="false" customHeight="false" outlineLevel="0" collapsed="false">
      <c r="A31" s="370" t="n">
        <v>24</v>
      </c>
      <c r="B31" s="225" t="s">
        <v>673</v>
      </c>
      <c r="C31" s="17" t="n">
        <v>4514775.3</v>
      </c>
      <c r="D31" s="17" t="n">
        <v>88159088</v>
      </c>
      <c r="E31" s="17" t="n">
        <v>46629072</v>
      </c>
      <c r="F31" s="17" t="n">
        <v>46629072</v>
      </c>
      <c r="G31" s="371" t="n">
        <f aca="false">C31+F31-H31</f>
        <v>44658208.4</v>
      </c>
      <c r="H31" s="17" t="n">
        <v>6485638.9</v>
      </c>
    </row>
    <row r="32" customFormat="false" ht="13.2" hidden="false" customHeight="false" outlineLevel="0" collapsed="false">
      <c r="A32" s="370" t="n">
        <v>25</v>
      </c>
      <c r="B32" s="225" t="s">
        <v>674</v>
      </c>
      <c r="C32" s="17" t="n">
        <v>9992448.73</v>
      </c>
      <c r="D32" s="17" t="n">
        <v>108683520</v>
      </c>
      <c r="E32" s="17" t="n">
        <v>57244326</v>
      </c>
      <c r="F32" s="17" t="n">
        <v>57244326</v>
      </c>
      <c r="G32" s="371" t="n">
        <f aca="false">C32+F32-H32</f>
        <v>50409792.04</v>
      </c>
      <c r="H32" s="17" t="n">
        <v>16826982.69</v>
      </c>
    </row>
    <row r="33" customFormat="false" ht="13.2" hidden="false" customHeight="false" outlineLevel="0" collapsed="false">
      <c r="A33" s="370" t="n">
        <v>26</v>
      </c>
      <c r="B33" s="225" t="s">
        <v>675</v>
      </c>
      <c r="C33" s="17" t="n">
        <v>915964.52</v>
      </c>
      <c r="D33" s="17" t="n">
        <v>71510404</v>
      </c>
      <c r="E33" s="17" t="n">
        <v>36989667</v>
      </c>
      <c r="F33" s="17" t="n">
        <v>36989667</v>
      </c>
      <c r="G33" s="371" t="n">
        <f aca="false">C33+F33-H33</f>
        <v>33795216.13</v>
      </c>
      <c r="H33" s="17" t="n">
        <v>4110415.39</v>
      </c>
    </row>
    <row r="34" customFormat="false" ht="13.2" hidden="false" customHeight="false" outlineLevel="0" collapsed="false">
      <c r="A34" s="370" t="n">
        <v>27</v>
      </c>
      <c r="B34" s="225" t="s">
        <v>676</v>
      </c>
      <c r="C34" s="17" t="n">
        <v>2388040.48</v>
      </c>
      <c r="D34" s="17" t="n">
        <v>60455749</v>
      </c>
      <c r="E34" s="17" t="n">
        <v>33090069</v>
      </c>
      <c r="F34" s="17" t="n">
        <v>33090069</v>
      </c>
      <c r="G34" s="371" t="n">
        <f aca="false">C34+F34-H34</f>
        <v>28597466.78</v>
      </c>
      <c r="H34" s="17" t="n">
        <v>6880642.7</v>
      </c>
    </row>
    <row r="35" customFormat="false" ht="13.2" hidden="false" customHeight="false" outlineLevel="0" collapsed="false">
      <c r="A35" s="370" t="n">
        <v>28</v>
      </c>
      <c r="B35" s="225" t="s">
        <v>677</v>
      </c>
      <c r="C35" s="17" t="n">
        <v>2867722.58</v>
      </c>
      <c r="D35" s="17" t="n">
        <v>34991293</v>
      </c>
      <c r="E35" s="17" t="n">
        <v>20188436</v>
      </c>
      <c r="F35" s="17" t="n">
        <v>20188436</v>
      </c>
      <c r="G35" s="371" t="n">
        <f aca="false">C35+F35-H35</f>
        <v>17848296.2</v>
      </c>
      <c r="H35" s="17" t="n">
        <v>5207862.38</v>
      </c>
    </row>
    <row r="36" customFormat="false" ht="13.2" hidden="false" customHeight="false" outlineLevel="0" collapsed="false">
      <c r="A36" s="370" t="n">
        <v>29</v>
      </c>
      <c r="B36" s="225" t="s">
        <v>678</v>
      </c>
      <c r="C36" s="17" t="n">
        <v>817092.64</v>
      </c>
      <c r="D36" s="17" t="n">
        <v>26257227</v>
      </c>
      <c r="E36" s="17" t="n">
        <v>15149264</v>
      </c>
      <c r="F36" s="17" t="n">
        <v>15149264</v>
      </c>
      <c r="G36" s="371" t="n">
        <f aca="false">C36+F36-H36</f>
        <v>15333902.01</v>
      </c>
      <c r="H36" s="17" t="n">
        <v>632454.63</v>
      </c>
    </row>
    <row r="37" customFormat="false" ht="13.2" hidden="false" customHeight="false" outlineLevel="0" collapsed="false">
      <c r="A37" s="370" t="n">
        <v>30</v>
      </c>
      <c r="B37" s="225" t="s">
        <v>679</v>
      </c>
      <c r="C37" s="17" t="n">
        <v>1769181.67</v>
      </c>
      <c r="D37" s="17" t="n">
        <v>10024840</v>
      </c>
      <c r="E37" s="17" t="n">
        <v>5492924</v>
      </c>
      <c r="F37" s="17" t="n">
        <v>5492924</v>
      </c>
      <c r="G37" s="371" t="n">
        <f aca="false">C37+F37-H37</f>
        <v>5359079.26</v>
      </c>
      <c r="H37" s="17" t="n">
        <v>1903026.41</v>
      </c>
    </row>
    <row r="38" customFormat="false" ht="13.2" hidden="false" customHeight="false" outlineLevel="0" collapsed="false">
      <c r="A38" s="370" t="n">
        <v>31</v>
      </c>
      <c r="B38" s="225" t="s">
        <v>680</v>
      </c>
      <c r="C38" s="17" t="n">
        <v>0</v>
      </c>
      <c r="D38" s="17" t="n">
        <v>3631400</v>
      </c>
      <c r="E38" s="17" t="n">
        <v>2631560</v>
      </c>
      <c r="F38" s="17" t="n">
        <v>2631560</v>
      </c>
      <c r="G38" s="371" t="n">
        <f aca="false">C38+F38-H38</f>
        <v>1320608.34</v>
      </c>
      <c r="H38" s="17" t="n">
        <v>1310951.66</v>
      </c>
    </row>
    <row r="39" customFormat="false" ht="13.2" hidden="false" customHeight="false" outlineLevel="0" collapsed="false">
      <c r="A39" s="370" t="n">
        <v>32</v>
      </c>
      <c r="B39" s="225" t="s">
        <v>681</v>
      </c>
      <c r="C39" s="17" t="n">
        <v>2790939.69</v>
      </c>
      <c r="D39" s="17" t="n">
        <v>84688280</v>
      </c>
      <c r="E39" s="17" t="n">
        <v>49050000</v>
      </c>
      <c r="F39" s="17" t="n">
        <v>49050000</v>
      </c>
      <c r="G39" s="371" t="n">
        <f aca="false">C39+F39-H39</f>
        <v>40527060.6</v>
      </c>
      <c r="H39" s="17" t="n">
        <v>11313879.09</v>
      </c>
    </row>
    <row r="40" customFormat="false" ht="13.2" hidden="false" customHeight="false" outlineLevel="0" collapsed="false">
      <c r="A40" s="370" t="n">
        <v>33</v>
      </c>
      <c r="B40" s="225" t="s">
        <v>682</v>
      </c>
      <c r="C40" s="17" t="n">
        <v>361082.75</v>
      </c>
      <c r="D40" s="17" t="n">
        <v>4615360</v>
      </c>
      <c r="E40" s="17" t="n">
        <v>2303000</v>
      </c>
      <c r="F40" s="17" t="n">
        <v>2303000</v>
      </c>
      <c r="G40" s="371" t="n">
        <f aca="false">C40+F40-H40</f>
        <v>2251680.14</v>
      </c>
      <c r="H40" s="17" t="n">
        <v>412402.61</v>
      </c>
    </row>
    <row r="41" customFormat="false" ht="26.4" hidden="false" customHeight="false" outlineLevel="0" collapsed="false">
      <c r="A41" s="370" t="n">
        <v>34</v>
      </c>
      <c r="B41" s="225" t="s">
        <v>683</v>
      </c>
      <c r="C41" s="17" t="n">
        <v>0</v>
      </c>
      <c r="D41" s="17" t="n">
        <v>85513276</v>
      </c>
      <c r="E41" s="17" t="n">
        <v>15927077</v>
      </c>
      <c r="F41" s="17" t="n">
        <v>0</v>
      </c>
      <c r="G41" s="371" t="n">
        <f aca="false">C41+F41-H41</f>
        <v>0</v>
      </c>
      <c r="H41" s="17" t="n">
        <v>0</v>
      </c>
    </row>
    <row r="42" customFormat="false" ht="13.2" hidden="false" customHeight="false" outlineLevel="0" collapsed="false">
      <c r="A42" s="372"/>
      <c r="B42" s="373" t="s">
        <v>176</v>
      </c>
      <c r="C42" s="374" t="n">
        <f aca="false">SUM(C8:C41)</f>
        <v>89637228.96</v>
      </c>
      <c r="D42" s="374" t="n">
        <f aca="false">SUM(D8:D41)</f>
        <v>2093308550.68</v>
      </c>
      <c r="E42" s="374" t="n">
        <f aca="false">SUM(E8:E41)</f>
        <v>1108103818</v>
      </c>
      <c r="F42" s="374" t="n">
        <f aca="false">SUM(F8:F41)</f>
        <v>1092176741</v>
      </c>
      <c r="G42" s="374" t="n">
        <f aca="false">SUM(G8:G41)</f>
        <v>979219788.69</v>
      </c>
      <c r="H42" s="374" t="n">
        <f aca="false">SUM(H8:H41)</f>
        <v>202594181.27</v>
      </c>
    </row>
    <row r="43" customFormat="false" ht="13.2" hidden="false" customHeight="false" outlineLevel="0" collapsed="false">
      <c r="A43" s="375"/>
      <c r="B43" s="376"/>
      <c r="C43" s="377"/>
      <c r="D43" s="377"/>
      <c r="E43" s="377"/>
      <c r="F43" s="377"/>
      <c r="G43" s="377"/>
      <c r="H43" s="377"/>
    </row>
    <row r="44" customFormat="false" ht="13.2" hidden="false" customHeight="false" outlineLevel="0" collapsed="false">
      <c r="A44" s="375"/>
      <c r="B44" s="376"/>
      <c r="C44" s="377"/>
      <c r="D44" s="377"/>
      <c r="E44" s="377"/>
      <c r="F44" s="377"/>
      <c r="G44" s="377"/>
      <c r="H44" s="377"/>
    </row>
    <row r="45" customFormat="false" ht="13.8" hidden="false" customHeight="true" outlineLevel="0" collapsed="false">
      <c r="A45" s="378" t="s">
        <v>684</v>
      </c>
      <c r="B45" s="378"/>
      <c r="C45" s="378"/>
      <c r="D45" s="378"/>
      <c r="E45" s="378"/>
      <c r="F45" s="378"/>
      <c r="G45" s="378"/>
    </row>
  </sheetData>
  <mergeCells count="3">
    <mergeCell ref="G1:H1"/>
    <mergeCell ref="A3:H4"/>
    <mergeCell ref="A45:G4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5.6" zeroHeight="false" outlineLevelRow="0" outlineLevelCol="0"/>
  <cols>
    <col collapsed="false" customWidth="true" hidden="false" outlineLevel="0" max="1" min="1" style="379" width="5.87"/>
    <col collapsed="false" customWidth="true" hidden="false" outlineLevel="0" max="2" min="2" style="380" width="57.33"/>
    <col collapsed="false" customWidth="true" hidden="false" outlineLevel="0" max="3" min="3" style="379" width="14.1"/>
    <col collapsed="false" customWidth="true" hidden="false" outlineLevel="0" max="4" min="4" style="379" width="13.99"/>
    <col collapsed="false" customWidth="false" hidden="false" outlineLevel="0" max="257" min="5" style="379" width="9.1"/>
  </cols>
  <sheetData>
    <row r="1" customFormat="false" ht="16.5" hidden="false" customHeight="true" outlineLevel="0" collapsed="false">
      <c r="C1" s="2" t="s">
        <v>685</v>
      </c>
      <c r="D1" s="2"/>
    </row>
    <row r="2" customFormat="false" ht="16.5" hidden="false" customHeight="true" outlineLevel="0" collapsed="false">
      <c r="C2" s="381"/>
      <c r="D2" s="381"/>
    </row>
    <row r="3" customFormat="false" ht="35.25" hidden="false" customHeight="true" outlineLevel="0" collapsed="false">
      <c r="A3" s="207" t="s">
        <v>686</v>
      </c>
      <c r="B3" s="207"/>
      <c r="C3" s="207"/>
      <c r="D3" s="207"/>
    </row>
    <row r="4" customFormat="false" ht="20.25" hidden="false" customHeight="true" outlineLevel="0" collapsed="false">
      <c r="A4" s="382"/>
      <c r="B4" s="382"/>
      <c r="C4" s="382"/>
      <c r="D4" s="382"/>
    </row>
    <row r="5" customFormat="false" ht="12" hidden="false" customHeight="true" outlineLevel="0" collapsed="false">
      <c r="B5" s="383"/>
      <c r="C5" s="383"/>
      <c r="D5" s="384" t="s">
        <v>2</v>
      </c>
    </row>
    <row r="6" customFormat="false" ht="30.75" hidden="false" customHeight="true" outlineLevel="0" collapsed="false">
      <c r="A6" s="385" t="s">
        <v>3</v>
      </c>
      <c r="B6" s="386" t="s">
        <v>687</v>
      </c>
      <c r="C6" s="386" t="s">
        <v>688</v>
      </c>
      <c r="D6" s="386" t="s">
        <v>689</v>
      </c>
    </row>
    <row r="7" s="1" customFormat="true" ht="13.2" hidden="false" customHeight="false" outlineLevel="0" collapsed="false">
      <c r="A7" s="387" t="n">
        <v>1</v>
      </c>
      <c r="B7" s="6" t="n">
        <v>2</v>
      </c>
      <c r="C7" s="388" t="n">
        <v>3</v>
      </c>
      <c r="D7" s="388" t="n">
        <v>4</v>
      </c>
    </row>
    <row r="8" customFormat="false" ht="15.6" hidden="false" customHeight="false" outlineLevel="0" collapsed="false">
      <c r="A8" s="389" t="n">
        <v>1</v>
      </c>
      <c r="B8" s="390" t="s">
        <v>690</v>
      </c>
      <c r="C8" s="391" t="n">
        <v>0</v>
      </c>
      <c r="D8" s="391" t="n">
        <v>0</v>
      </c>
    </row>
    <row r="9" customFormat="false" ht="13.65" hidden="false" customHeight="true" outlineLevel="0" collapsed="false">
      <c r="A9" s="389" t="s">
        <v>456</v>
      </c>
      <c r="B9" s="390" t="s">
        <v>15</v>
      </c>
      <c r="C9" s="389" t="s">
        <v>15</v>
      </c>
      <c r="D9" s="389" t="s">
        <v>15</v>
      </c>
    </row>
    <row r="10" customFormat="false" ht="13.65" hidden="false" customHeight="true" outlineLevel="0" collapsed="false">
      <c r="A10" s="389" t="s">
        <v>462</v>
      </c>
      <c r="B10" s="390" t="s">
        <v>15</v>
      </c>
      <c r="C10" s="389" t="s">
        <v>15</v>
      </c>
      <c r="D10" s="389" t="s">
        <v>15</v>
      </c>
    </row>
    <row r="11" customFormat="false" ht="15.6" hidden="false" customHeight="false" outlineLevel="0" collapsed="false">
      <c r="A11" s="389" t="s">
        <v>480</v>
      </c>
      <c r="B11" s="390" t="s">
        <v>15</v>
      </c>
      <c r="C11" s="389" t="s">
        <v>15</v>
      </c>
      <c r="D11" s="389" t="s">
        <v>15</v>
      </c>
    </row>
    <row r="12" customFormat="false" ht="48" hidden="false" customHeight="true" outlineLevel="0" collapsed="false">
      <c r="A12" s="389" t="n">
        <v>2</v>
      </c>
      <c r="B12" s="390" t="s">
        <v>691</v>
      </c>
      <c r="C12" s="392" t="n">
        <v>0</v>
      </c>
      <c r="D12" s="392" t="n">
        <v>0</v>
      </c>
    </row>
    <row r="13" customFormat="false" ht="15.75" hidden="false" customHeight="true" outlineLevel="0" collapsed="false">
      <c r="A13" s="389" t="s">
        <v>495</v>
      </c>
      <c r="B13" s="393" t="s">
        <v>15</v>
      </c>
      <c r="C13" s="392" t="s">
        <v>15</v>
      </c>
      <c r="D13" s="392" t="s">
        <v>15</v>
      </c>
    </row>
    <row r="14" customFormat="false" ht="16.5" hidden="false" customHeight="true" outlineLevel="0" collapsed="false">
      <c r="A14" s="389" t="s">
        <v>501</v>
      </c>
      <c r="B14" s="393" t="s">
        <v>15</v>
      </c>
      <c r="C14" s="392" t="s">
        <v>15</v>
      </c>
      <c r="D14" s="394" t="s">
        <v>15</v>
      </c>
    </row>
    <row r="15" customFormat="false" ht="15.6" hidden="false" customHeight="false" outlineLevel="0" collapsed="false">
      <c r="A15" s="395" t="s">
        <v>503</v>
      </c>
      <c r="B15" s="393" t="s">
        <v>15</v>
      </c>
      <c r="C15" s="392" t="s">
        <v>15</v>
      </c>
      <c r="D15" s="396" t="s">
        <v>15</v>
      </c>
    </row>
    <row r="16" customFormat="false" ht="66.75" hidden="false" customHeight="true" outlineLevel="0" collapsed="false">
      <c r="A16" s="389" t="n">
        <v>3</v>
      </c>
      <c r="B16" s="390" t="s">
        <v>692</v>
      </c>
      <c r="C16" s="392" t="n">
        <v>0</v>
      </c>
      <c r="D16" s="392" t="n">
        <v>0</v>
      </c>
    </row>
    <row r="17" customFormat="false" ht="15.6" hidden="false" customHeight="false" outlineLevel="0" collapsed="false">
      <c r="A17" s="389" t="s">
        <v>693</v>
      </c>
      <c r="B17" s="393" t="s">
        <v>15</v>
      </c>
      <c r="C17" s="392" t="s">
        <v>15</v>
      </c>
      <c r="D17" s="392" t="s">
        <v>15</v>
      </c>
    </row>
    <row r="18" customFormat="false" ht="15.6" hidden="false" customHeight="false" outlineLevel="0" collapsed="false">
      <c r="A18" s="389" t="s">
        <v>694</v>
      </c>
      <c r="B18" s="393" t="s">
        <v>15</v>
      </c>
      <c r="C18" s="392" t="s">
        <v>15</v>
      </c>
      <c r="D18" s="394" t="s">
        <v>15</v>
      </c>
    </row>
    <row r="19" customFormat="false" ht="15.6" hidden="false" customHeight="false" outlineLevel="0" collapsed="false">
      <c r="A19" s="389" t="s">
        <v>695</v>
      </c>
      <c r="B19" s="393" t="s">
        <v>15</v>
      </c>
      <c r="C19" s="392" t="s">
        <v>15</v>
      </c>
      <c r="D19" s="396" t="s">
        <v>15</v>
      </c>
    </row>
    <row r="20" customFormat="false" ht="34.5" hidden="false" customHeight="true" outlineLevel="0" collapsed="false">
      <c r="A20" s="389" t="n">
        <v>4</v>
      </c>
      <c r="B20" s="390" t="s">
        <v>696</v>
      </c>
      <c r="C20" s="394" t="n">
        <v>0</v>
      </c>
      <c r="D20" s="396" t="n">
        <v>0</v>
      </c>
    </row>
    <row r="21" customFormat="false" ht="15.6" hidden="false" customHeight="false" outlineLevel="0" collapsed="false">
      <c r="A21" s="395" t="s">
        <v>697</v>
      </c>
      <c r="B21" s="393" t="s">
        <v>15</v>
      </c>
      <c r="C21" s="392" t="s">
        <v>15</v>
      </c>
      <c r="D21" s="392" t="s">
        <v>15</v>
      </c>
    </row>
    <row r="22" customFormat="false" ht="15.6" hidden="false" customHeight="false" outlineLevel="0" collapsed="false">
      <c r="A22" s="395" t="s">
        <v>698</v>
      </c>
      <c r="B22" s="393" t="s">
        <v>15</v>
      </c>
      <c r="C22" s="392" t="s">
        <v>15</v>
      </c>
      <c r="D22" s="394" t="s">
        <v>15</v>
      </c>
    </row>
    <row r="23" customFormat="false" ht="15.6" hidden="false" customHeight="false" outlineLevel="0" collapsed="false">
      <c r="A23" s="395" t="s">
        <v>699</v>
      </c>
      <c r="B23" s="393" t="s">
        <v>15</v>
      </c>
      <c r="C23" s="392" t="s">
        <v>15</v>
      </c>
      <c r="D23" s="396" t="s">
        <v>15</v>
      </c>
    </row>
    <row r="24" customFormat="false" ht="63" hidden="false" customHeight="true" outlineLevel="0" collapsed="false">
      <c r="A24" s="389" t="n">
        <v>5</v>
      </c>
      <c r="B24" s="390" t="s">
        <v>700</v>
      </c>
      <c r="C24" s="396" t="n">
        <v>0</v>
      </c>
      <c r="D24" s="396" t="n">
        <v>0</v>
      </c>
    </row>
    <row r="25" customFormat="false" ht="15.6" hidden="false" customHeight="false" outlineLevel="0" collapsed="false">
      <c r="A25" s="389" t="s">
        <v>701</v>
      </c>
      <c r="B25" s="393" t="s">
        <v>15</v>
      </c>
      <c r="C25" s="392" t="s">
        <v>15</v>
      </c>
      <c r="D25" s="392" t="s">
        <v>15</v>
      </c>
    </row>
    <row r="26" customFormat="false" ht="15.6" hidden="false" customHeight="false" outlineLevel="0" collapsed="false">
      <c r="A26" s="395" t="s">
        <v>702</v>
      </c>
      <c r="B26" s="393" t="s">
        <v>15</v>
      </c>
      <c r="C26" s="392" t="s">
        <v>15</v>
      </c>
      <c r="D26" s="394" t="s">
        <v>15</v>
      </c>
    </row>
    <row r="27" customFormat="false" ht="15.6" hidden="false" customHeight="false" outlineLevel="0" collapsed="false">
      <c r="A27" s="395" t="s">
        <v>703</v>
      </c>
      <c r="B27" s="393" t="s">
        <v>15</v>
      </c>
      <c r="C27" s="392" t="s">
        <v>15</v>
      </c>
      <c r="D27" s="396" t="s">
        <v>15</v>
      </c>
    </row>
    <row r="28" customFormat="false" ht="17.25" hidden="false" customHeight="true" outlineLevel="0" collapsed="false">
      <c r="A28" s="389"/>
      <c r="B28" s="397" t="s">
        <v>578</v>
      </c>
      <c r="C28" s="396" t="n">
        <v>0</v>
      </c>
      <c r="D28" s="396" t="n">
        <v>0</v>
      </c>
    </row>
    <row r="29" customFormat="false" ht="17.25" hidden="false" customHeight="true" outlineLevel="0" collapsed="false">
      <c r="A29" s="398"/>
      <c r="B29" s="399"/>
      <c r="C29" s="400"/>
      <c r="D29" s="400"/>
    </row>
    <row r="30" customFormat="false" ht="18.9" hidden="false" customHeight="true" outlineLevel="0" collapsed="false">
      <c r="A30" s="401"/>
      <c r="B30" s="402"/>
      <c r="C30" s="403"/>
    </row>
  </sheetData>
  <mergeCells count="2">
    <mergeCell ref="C1:D1"/>
    <mergeCell ref="A3:D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1015625" defaultRowHeight="13.2" zeroHeight="false" outlineLevelRow="0" outlineLevelCol="0"/>
  <cols>
    <col collapsed="false" customWidth="true" hidden="false" outlineLevel="0" max="1" min="1" style="404" width="4.55"/>
    <col collapsed="false" customWidth="true" hidden="false" outlineLevel="0" max="2" min="2" style="404" width="26.32"/>
    <col collapsed="false" customWidth="true" hidden="false" outlineLevel="0" max="3" min="3" style="404" width="13.33"/>
    <col collapsed="false" customWidth="true" hidden="false" outlineLevel="0" max="4" min="4" style="404" width="12.66"/>
    <col collapsed="false" customWidth="true" hidden="false" outlineLevel="0" max="5" min="5" style="404" width="12.43"/>
    <col collapsed="false" customWidth="true" hidden="false" outlineLevel="0" max="7" min="6" style="404" width="17.43"/>
    <col collapsed="false" customWidth="true" hidden="false" outlineLevel="0" max="10" min="8" style="404" width="11.43"/>
    <col collapsed="false" customWidth="true" hidden="false" outlineLevel="0" max="11" min="11" style="404" width="11.66"/>
    <col collapsed="false" customWidth="false" hidden="false" outlineLevel="0" max="257" min="12" style="404" width="9.1"/>
  </cols>
  <sheetData>
    <row r="1" customFormat="false" ht="13.2" hidden="false" customHeight="true" outlineLevel="0" collapsed="false">
      <c r="J1" s="205" t="s">
        <v>704</v>
      </c>
      <c r="K1" s="205"/>
    </row>
    <row r="2" customFormat="false" ht="13.2" hidden="false" customHeight="false" outlineLevel="0" collapsed="false">
      <c r="J2" s="206"/>
      <c r="K2" s="206"/>
    </row>
    <row r="3" s="405" customFormat="true" ht="15.6" hidden="false" customHeight="true" outlineLevel="0" collapsed="false">
      <c r="A3" s="207" t="s">
        <v>70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s="405" customFormat="true" ht="25.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21" hidden="false" customHeight="true" outlineLevel="0" collapsed="false">
      <c r="J5" s="209" t="s">
        <v>2</v>
      </c>
      <c r="K5" s="209"/>
    </row>
    <row r="6" customFormat="false" ht="48" hidden="false" customHeight="true" outlineLevel="0" collapsed="false">
      <c r="A6" s="6" t="s">
        <v>3</v>
      </c>
      <c r="B6" s="6" t="s">
        <v>706</v>
      </c>
      <c r="C6" s="6" t="s">
        <v>707</v>
      </c>
      <c r="D6" s="6"/>
      <c r="E6" s="6" t="s">
        <v>708</v>
      </c>
      <c r="F6" s="9" t="s">
        <v>709</v>
      </c>
      <c r="G6" s="9" t="s">
        <v>710</v>
      </c>
      <c r="H6" s="6" t="s">
        <v>711</v>
      </c>
      <c r="I6" s="6"/>
      <c r="J6" s="6" t="s">
        <v>712</v>
      </c>
      <c r="K6" s="6"/>
    </row>
    <row r="7" customFormat="false" ht="52.5" hidden="false" customHeight="true" outlineLevel="0" collapsed="false">
      <c r="A7" s="6"/>
      <c r="B7" s="6"/>
      <c r="C7" s="6" t="s">
        <v>713</v>
      </c>
      <c r="D7" s="6" t="s">
        <v>714</v>
      </c>
      <c r="E7" s="6"/>
      <c r="F7" s="9"/>
      <c r="G7" s="9"/>
      <c r="H7" s="6" t="s">
        <v>713</v>
      </c>
      <c r="I7" s="6" t="s">
        <v>714</v>
      </c>
      <c r="J7" s="6" t="s">
        <v>713</v>
      </c>
      <c r="K7" s="6" t="s">
        <v>714</v>
      </c>
    </row>
    <row r="8" customFormat="false" ht="13.2" hidden="false" customHeight="false" outlineLevel="0" collapsed="false">
      <c r="A8" s="388" t="n">
        <v>1</v>
      </c>
      <c r="B8" s="388" t="n">
        <v>2</v>
      </c>
      <c r="C8" s="388" t="n">
        <v>3</v>
      </c>
      <c r="D8" s="388" t="n">
        <v>4</v>
      </c>
      <c r="E8" s="388" t="n">
        <v>5</v>
      </c>
      <c r="F8" s="388" t="n">
        <v>6</v>
      </c>
      <c r="G8" s="388" t="n">
        <v>7</v>
      </c>
      <c r="H8" s="388" t="n">
        <v>8</v>
      </c>
      <c r="I8" s="388" t="n">
        <v>9</v>
      </c>
      <c r="J8" s="388" t="n">
        <v>10</v>
      </c>
      <c r="K8" s="388" t="n">
        <v>11</v>
      </c>
    </row>
    <row r="9" customFormat="false" ht="46.8" hidden="false" customHeight="false" outlineLevel="0" collapsed="false">
      <c r="A9" s="406" t="n">
        <v>1</v>
      </c>
      <c r="B9" s="407" t="s">
        <v>715</v>
      </c>
      <c r="C9" s="408" t="n">
        <f aca="false">2000+3000</f>
        <v>5000</v>
      </c>
      <c r="D9" s="408" t="n">
        <v>0</v>
      </c>
      <c r="E9" s="408" t="n">
        <f aca="false">1500+3000</f>
        <v>4500</v>
      </c>
      <c r="F9" s="408" t="n">
        <v>34.59</v>
      </c>
      <c r="G9" s="408" t="n">
        <v>0</v>
      </c>
      <c r="H9" s="408" t="n">
        <f aca="false">2000</f>
        <v>2000</v>
      </c>
      <c r="I9" s="408" t="n">
        <v>29.07</v>
      </c>
      <c r="J9" s="408" t="n">
        <f aca="false">C9+E9-H9</f>
        <v>7500</v>
      </c>
      <c r="K9" s="408" t="n">
        <f aca="false">D9+F9-I9</f>
        <v>5.52</v>
      </c>
    </row>
    <row r="10" customFormat="false" ht="46.8" hidden="false" customHeight="false" outlineLevel="0" collapsed="false">
      <c r="A10" s="406" t="n">
        <v>2</v>
      </c>
      <c r="B10" s="407" t="s">
        <v>716</v>
      </c>
      <c r="C10" s="408" t="n">
        <f aca="false">4500+1200</f>
        <v>5700</v>
      </c>
      <c r="D10" s="408" t="n">
        <v>0</v>
      </c>
      <c r="E10" s="408" t="n">
        <f aca="false">3700</f>
        <v>3700</v>
      </c>
      <c r="F10" s="408" t="n">
        <v>21.95</v>
      </c>
      <c r="G10" s="408" t="n">
        <v>0</v>
      </c>
      <c r="H10" s="408" t="n">
        <v>4500</v>
      </c>
      <c r="I10" s="408" t="n">
        <v>19.49</v>
      </c>
      <c r="J10" s="408" t="n">
        <f aca="false">C10+E10-H10</f>
        <v>4900</v>
      </c>
      <c r="K10" s="408" t="n">
        <f aca="false">D10+F10-I10</f>
        <v>2.46</v>
      </c>
    </row>
    <row r="11" customFormat="false" ht="46.8" hidden="false" customHeight="false" outlineLevel="0" collapsed="false">
      <c r="A11" s="406" t="n">
        <v>3</v>
      </c>
      <c r="B11" s="407" t="s">
        <v>717</v>
      </c>
      <c r="C11" s="408" t="n">
        <v>4500</v>
      </c>
      <c r="D11" s="408" t="n">
        <v>0</v>
      </c>
      <c r="E11" s="408" t="n">
        <v>0</v>
      </c>
      <c r="F11" s="408" t="n">
        <v>44.63</v>
      </c>
      <c r="G11" s="408" t="n">
        <v>0</v>
      </c>
      <c r="H11" s="408" t="n">
        <v>0</v>
      </c>
      <c r="I11" s="408" t="n">
        <v>37.23</v>
      </c>
      <c r="J11" s="408" t="n">
        <f aca="false">C11+E11-H11</f>
        <v>4500</v>
      </c>
      <c r="K11" s="408" t="n">
        <f aca="false">D11+F11-I11</f>
        <v>7.40000000000001</v>
      </c>
    </row>
    <row r="12" customFormat="false" ht="46.8" hidden="false" customHeight="false" outlineLevel="0" collapsed="false">
      <c r="A12" s="406" t="n">
        <v>4</v>
      </c>
      <c r="B12" s="407" t="s">
        <v>718</v>
      </c>
      <c r="C12" s="408" t="n">
        <v>1100</v>
      </c>
      <c r="D12" s="408" t="n">
        <v>0</v>
      </c>
      <c r="E12" s="408" t="n">
        <v>0</v>
      </c>
      <c r="F12" s="408" t="n">
        <v>2.34</v>
      </c>
      <c r="G12" s="408" t="n">
        <v>0</v>
      </c>
      <c r="H12" s="408" t="n">
        <v>1100</v>
      </c>
      <c r="I12" s="408" t="n">
        <v>2.34</v>
      </c>
      <c r="J12" s="408" t="n">
        <f aca="false">C12+E12-H12</f>
        <v>0</v>
      </c>
      <c r="K12" s="408" t="n">
        <f aca="false">D12+F12-I12</f>
        <v>0</v>
      </c>
    </row>
    <row r="13" customFormat="false" ht="46.8" hidden="false" customHeight="false" outlineLevel="0" collapsed="false">
      <c r="A13" s="406" t="n">
        <v>5</v>
      </c>
      <c r="B13" s="407" t="s">
        <v>719</v>
      </c>
      <c r="C13" s="408" t="n">
        <v>0</v>
      </c>
      <c r="D13" s="408" t="n">
        <v>0</v>
      </c>
      <c r="E13" s="408" t="n">
        <v>2600</v>
      </c>
      <c r="F13" s="408" t="n">
        <v>0.09</v>
      </c>
      <c r="G13" s="408" t="n">
        <v>0</v>
      </c>
      <c r="H13" s="408" t="n">
        <v>0</v>
      </c>
      <c r="I13" s="408" t="n">
        <v>0</v>
      </c>
      <c r="J13" s="408" t="n">
        <f aca="false">C13+E13-H13</f>
        <v>2600</v>
      </c>
      <c r="K13" s="408" t="n">
        <f aca="false">D13+F13-I13</f>
        <v>0.09</v>
      </c>
    </row>
    <row r="14" customFormat="false" ht="15.6" hidden="true" customHeight="false" outlineLevel="0" collapsed="false">
      <c r="A14" s="406"/>
      <c r="B14" s="407"/>
      <c r="C14" s="408"/>
      <c r="D14" s="408"/>
      <c r="E14" s="408"/>
      <c r="F14" s="408"/>
      <c r="G14" s="408"/>
      <c r="H14" s="408"/>
      <c r="I14" s="408"/>
      <c r="J14" s="408"/>
      <c r="K14" s="408"/>
    </row>
    <row r="15" customFormat="false" ht="15.6" hidden="true" customHeight="false" outlineLevel="0" collapsed="false">
      <c r="A15" s="406"/>
      <c r="B15" s="407"/>
      <c r="C15" s="408"/>
      <c r="D15" s="408"/>
      <c r="E15" s="408"/>
      <c r="F15" s="408"/>
      <c r="G15" s="408"/>
      <c r="H15" s="408"/>
      <c r="I15" s="408"/>
      <c r="J15" s="408"/>
      <c r="K15" s="408"/>
    </row>
    <row r="16" customFormat="false" ht="15.6" hidden="true" customHeight="false" outlineLevel="0" collapsed="false">
      <c r="A16" s="406"/>
      <c r="B16" s="407"/>
      <c r="C16" s="408"/>
      <c r="D16" s="408"/>
      <c r="E16" s="408"/>
      <c r="F16" s="408"/>
      <c r="G16" s="408"/>
      <c r="H16" s="408"/>
      <c r="I16" s="408"/>
      <c r="J16" s="408"/>
      <c r="K16" s="408"/>
    </row>
    <row r="17" customFormat="false" ht="15.6" hidden="true" customHeight="false" outlineLevel="0" collapsed="false">
      <c r="A17" s="406"/>
      <c r="B17" s="407"/>
      <c r="C17" s="408"/>
      <c r="D17" s="408"/>
      <c r="E17" s="408"/>
      <c r="F17" s="408"/>
      <c r="G17" s="408"/>
      <c r="H17" s="408"/>
      <c r="I17" s="408"/>
      <c r="J17" s="408"/>
      <c r="K17" s="408"/>
    </row>
    <row r="18" s="410" customFormat="true" ht="15.6" hidden="false" customHeight="true" outlineLevel="0" collapsed="false">
      <c r="A18" s="393" t="s">
        <v>505</v>
      </c>
      <c r="B18" s="393"/>
      <c r="C18" s="409" t="n">
        <f aca="false">SUM(C9:C17)</f>
        <v>16300</v>
      </c>
      <c r="D18" s="409" t="n">
        <f aca="false">SUM(D9:D17)</f>
        <v>0</v>
      </c>
      <c r="E18" s="409" t="n">
        <f aca="false">SUM(E9:E17)</f>
        <v>10800</v>
      </c>
      <c r="F18" s="409" t="n">
        <f aca="false">SUM(F9:F17)</f>
        <v>103.6</v>
      </c>
      <c r="G18" s="409" t="n">
        <f aca="false">SUM(G9:G17)</f>
        <v>0</v>
      </c>
      <c r="H18" s="409" t="n">
        <f aca="false">SUM(H9:H17)</f>
        <v>7600</v>
      </c>
      <c r="I18" s="409" t="n">
        <f aca="false">SUM(I9:I17)</f>
        <v>88.13</v>
      </c>
      <c r="J18" s="409" t="n">
        <f aca="false">SUM(J9:J17)</f>
        <v>19500</v>
      </c>
      <c r="K18" s="409" t="n">
        <f aca="false">SUM(K9:K17)</f>
        <v>15.47</v>
      </c>
    </row>
    <row r="19" customFormat="false" ht="13.2" hidden="false" customHeight="false" outlineLevel="0" collapsed="false">
      <c r="A19" s="411"/>
      <c r="B19" s="411"/>
      <c r="C19" s="412"/>
      <c r="D19" s="412"/>
      <c r="E19" s="412"/>
      <c r="F19" s="412"/>
      <c r="G19" s="412"/>
      <c r="H19" s="412"/>
      <c r="I19" s="412"/>
      <c r="J19" s="412"/>
      <c r="K19" s="412"/>
    </row>
    <row r="20" customFormat="false" ht="13.2" hidden="false" customHeight="false" outlineLevel="0" collapsed="false">
      <c r="A20" s="413"/>
      <c r="B20" s="413"/>
      <c r="C20" s="413"/>
      <c r="D20" s="413"/>
      <c r="E20" s="413"/>
      <c r="F20" s="413"/>
      <c r="G20" s="413"/>
      <c r="H20" s="412"/>
      <c r="I20" s="412"/>
      <c r="J20" s="412"/>
      <c r="K20" s="412"/>
    </row>
    <row r="21" customFormat="false" ht="42.75" hidden="false" customHeight="true" outlineLevel="0" collapsed="false">
      <c r="A21" s="412"/>
      <c r="B21" s="412"/>
    </row>
  </sheetData>
  <mergeCells count="13">
    <mergeCell ref="J1:K1"/>
    <mergeCell ref="A3:K4"/>
    <mergeCell ref="J5:K5"/>
    <mergeCell ref="A6:A7"/>
    <mergeCell ref="B6:B7"/>
    <mergeCell ref="C6:D6"/>
    <mergeCell ref="E6:E7"/>
    <mergeCell ref="F6:F7"/>
    <mergeCell ref="G6:G7"/>
    <mergeCell ref="H6:I6"/>
    <mergeCell ref="J6:K6"/>
    <mergeCell ref="A18:B18"/>
    <mergeCell ref="A21:B21"/>
  </mergeCells>
  <printOptions headings="false" gridLines="false" gridLinesSet="true" horizontalCentered="false" verticalCentered="false"/>
  <pageMargins left="0.984027777777778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8.66"/>
    <col collapsed="false" customWidth="true" hidden="false" outlineLevel="0" max="3" min="3" style="1" width="15.55"/>
    <col collapsed="false" customWidth="true" hidden="false" outlineLevel="0" max="5" min="4" style="1" width="15.87"/>
    <col collapsed="false" customWidth="true" hidden="false" outlineLevel="0" max="6" min="6" style="1" width="14.1"/>
    <col collapsed="false" customWidth="true" hidden="false" outlineLevel="0" max="7" min="7" style="1" width="17.88"/>
    <col collapsed="false" customWidth="false" hidden="false" outlineLevel="0" max="257" min="8" style="1" width="9.1"/>
  </cols>
  <sheetData>
    <row r="1" customFormat="false" ht="13.2" hidden="false" customHeight="false" outlineLevel="0" collapsed="false">
      <c r="B1" s="414"/>
      <c r="F1" s="2" t="s">
        <v>720</v>
      </c>
      <c r="G1" s="2"/>
    </row>
    <row r="2" customFormat="false" ht="13.2" hidden="false" customHeight="false" outlineLevel="0" collapsed="false">
      <c r="B2" s="414"/>
      <c r="F2" s="381"/>
      <c r="G2" s="381"/>
    </row>
    <row r="3" customFormat="false" ht="15.6" hidden="false" customHeight="true" outlineLevel="0" collapsed="false">
      <c r="A3" s="3" t="s">
        <v>721</v>
      </c>
      <c r="B3" s="3"/>
      <c r="C3" s="3"/>
      <c r="D3" s="3"/>
      <c r="E3" s="3"/>
      <c r="F3" s="3"/>
      <c r="G3" s="3"/>
    </row>
    <row r="4" customFormat="false" ht="13.65" hidden="false" customHeight="true" outlineLevel="0" collapsed="false">
      <c r="A4" s="415"/>
      <c r="B4" s="416"/>
      <c r="C4" s="416"/>
      <c r="D4" s="416"/>
      <c r="E4" s="416"/>
      <c r="F4" s="416"/>
      <c r="G4" s="416"/>
    </row>
    <row r="5" customFormat="false" ht="22.65" hidden="false" customHeight="true" outlineLevel="0" collapsed="false">
      <c r="F5" s="417"/>
      <c r="G5" s="2" t="s">
        <v>2</v>
      </c>
    </row>
    <row r="6" customFormat="false" ht="12.75" hidden="false" customHeight="true" outlineLevel="0" collapsed="false">
      <c r="A6" s="6" t="s">
        <v>722</v>
      </c>
      <c r="B6" s="6" t="s">
        <v>723</v>
      </c>
      <c r="C6" s="6" t="s">
        <v>724</v>
      </c>
      <c r="D6" s="6" t="s">
        <v>725</v>
      </c>
      <c r="E6" s="6" t="s">
        <v>726</v>
      </c>
      <c r="F6" s="6"/>
      <c r="G6" s="6" t="s">
        <v>727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2" hidden="false" customHeight="true" outlineLevel="0" collapsed="false">
      <c r="A8" s="6"/>
      <c r="B8" s="6"/>
      <c r="C8" s="6"/>
      <c r="D8" s="6"/>
      <c r="E8" s="6" t="s">
        <v>728</v>
      </c>
      <c r="F8" s="6" t="s">
        <v>729</v>
      </c>
      <c r="G8" s="6"/>
    </row>
    <row r="9" customFormat="false" ht="39.75" hidden="false" customHeight="true" outlineLevel="0" collapsed="false">
      <c r="A9" s="6"/>
      <c r="B9" s="6"/>
      <c r="C9" s="6"/>
      <c r="D9" s="6"/>
      <c r="E9" s="6"/>
      <c r="F9" s="6"/>
      <c r="G9" s="6"/>
    </row>
    <row r="10" s="4" customFormat="true" ht="13.5" hidden="false" customHeight="true" outlineLevel="0" collapsed="false">
      <c r="A10" s="418" t="n">
        <v>1</v>
      </c>
      <c r="B10" s="418" t="n">
        <v>2</v>
      </c>
      <c r="C10" s="418" t="n">
        <v>3</v>
      </c>
      <c r="D10" s="418" t="n">
        <v>4</v>
      </c>
      <c r="E10" s="11" t="n">
        <v>5</v>
      </c>
      <c r="F10" s="11" t="n">
        <v>6</v>
      </c>
      <c r="G10" s="11" t="n">
        <v>7</v>
      </c>
    </row>
    <row r="11" customFormat="false" ht="15.6" hidden="false" customHeight="false" outlineLevel="0" collapsed="false">
      <c r="A11" s="419" t="s">
        <v>15</v>
      </c>
      <c r="B11" s="419" t="s">
        <v>15</v>
      </c>
      <c r="C11" s="419" t="s">
        <v>15</v>
      </c>
      <c r="D11" s="419" t="s">
        <v>15</v>
      </c>
      <c r="E11" s="419" t="s">
        <v>15</v>
      </c>
      <c r="F11" s="419" t="s">
        <v>15</v>
      </c>
      <c r="G11" s="419" t="s">
        <v>15</v>
      </c>
    </row>
    <row r="12" customFormat="false" ht="15.6" hidden="false" customHeight="false" outlineLevel="0" collapsed="false">
      <c r="A12" s="419" t="s">
        <v>15</v>
      </c>
      <c r="B12" s="419" t="s">
        <v>15</v>
      </c>
      <c r="C12" s="419" t="s">
        <v>15</v>
      </c>
      <c r="D12" s="419" t="s">
        <v>15</v>
      </c>
      <c r="E12" s="419" t="s">
        <v>15</v>
      </c>
      <c r="F12" s="419" t="s">
        <v>15</v>
      </c>
      <c r="G12" s="419" t="s">
        <v>15</v>
      </c>
    </row>
    <row r="13" customFormat="false" ht="15.6" hidden="false" customHeight="false" outlineLevel="0" collapsed="false">
      <c r="A13" s="419" t="s">
        <v>15</v>
      </c>
      <c r="B13" s="419" t="s">
        <v>15</v>
      </c>
      <c r="C13" s="419" t="s">
        <v>15</v>
      </c>
      <c r="D13" s="419" t="s">
        <v>15</v>
      </c>
      <c r="E13" s="419" t="s">
        <v>15</v>
      </c>
      <c r="F13" s="419" t="s">
        <v>15</v>
      </c>
      <c r="G13" s="419" t="s">
        <v>15</v>
      </c>
    </row>
    <row r="14" customFormat="false" ht="15.6" hidden="false" customHeight="false" outlineLevel="0" collapsed="false">
      <c r="A14" s="419" t="s">
        <v>15</v>
      </c>
      <c r="B14" s="419" t="s">
        <v>15</v>
      </c>
      <c r="C14" s="419" t="s">
        <v>15</v>
      </c>
      <c r="D14" s="419" t="s">
        <v>15</v>
      </c>
      <c r="E14" s="419" t="s">
        <v>15</v>
      </c>
      <c r="F14" s="419" t="s">
        <v>15</v>
      </c>
      <c r="G14" s="419" t="s">
        <v>15</v>
      </c>
    </row>
    <row r="15" customFormat="false" ht="15.6" hidden="false" customHeight="false" outlineLevel="0" collapsed="false">
      <c r="A15" s="419" t="s">
        <v>396</v>
      </c>
      <c r="B15" s="420" t="s">
        <v>584</v>
      </c>
      <c r="C15" s="419" t="s">
        <v>15</v>
      </c>
      <c r="D15" s="420" t="s">
        <v>15</v>
      </c>
      <c r="E15" s="420" t="s">
        <v>584</v>
      </c>
      <c r="F15" s="420" t="s">
        <v>584</v>
      </c>
      <c r="G15" s="420" t="s">
        <v>15</v>
      </c>
    </row>
    <row r="16" customFormat="false" ht="15.6" hidden="false" customHeight="false" outlineLevel="0" collapsed="false">
      <c r="A16" s="379"/>
      <c r="B16" s="379"/>
      <c r="C16" s="379"/>
      <c r="D16" s="421"/>
      <c r="E16" s="421"/>
      <c r="F16" s="421"/>
      <c r="G16" s="421"/>
    </row>
    <row r="17" s="52" customFormat="true" ht="15.6" hidden="false" customHeight="false" outlineLevel="0" collapsed="false">
      <c r="A17" s="44"/>
      <c r="B17" s="44"/>
      <c r="C17" s="44"/>
      <c r="D17" s="422"/>
      <c r="E17" s="422"/>
      <c r="F17" s="422"/>
      <c r="G17" s="422"/>
    </row>
    <row r="18" s="52" customFormat="true" ht="15.6" hidden="false" customHeight="false" outlineLevel="0" collapsed="false">
      <c r="A18" s="44"/>
      <c r="B18" s="44"/>
      <c r="C18" s="44"/>
      <c r="D18" s="422"/>
      <c r="E18" s="422"/>
      <c r="F18" s="422"/>
      <c r="G18" s="422"/>
    </row>
    <row r="19" customFormat="false" ht="13.2" hidden="false" customHeight="false" outlineLevel="0" collapsed="false">
      <c r="D19" s="5"/>
      <c r="E19" s="5"/>
      <c r="F19" s="5"/>
      <c r="G19" s="5"/>
    </row>
    <row r="20" customFormat="false" ht="13.2" hidden="false" customHeight="false" outlineLevel="0" collapsed="false">
      <c r="D20" s="5"/>
      <c r="E20" s="5"/>
      <c r="F20" s="5"/>
      <c r="G20" s="5"/>
    </row>
    <row r="21" customFormat="false" ht="13.2" hidden="false" customHeight="false" outlineLevel="0" collapsed="false">
      <c r="D21" s="5"/>
      <c r="E21" s="5"/>
      <c r="F21" s="5"/>
      <c r="G21" s="5"/>
    </row>
    <row r="31" customFormat="false" ht="13.2" hidden="true" customHeight="false" outlineLevel="0" collapsed="false"/>
  </sheetData>
  <mergeCells count="10">
    <mergeCell ref="F1:G1"/>
    <mergeCell ref="A3:G3"/>
    <mergeCell ref="A6:A9"/>
    <mergeCell ref="B6:B9"/>
    <mergeCell ref="C6:C9"/>
    <mergeCell ref="D6:D9"/>
    <mergeCell ref="E6:F7"/>
    <mergeCell ref="G6:G9"/>
    <mergeCell ref="E8:E9"/>
    <mergeCell ref="F8:F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422" width="5.43"/>
    <col collapsed="false" customWidth="true" hidden="false" outlineLevel="0" max="2" min="2" style="44" width="37.1"/>
    <col collapsed="false" customWidth="true" hidden="false" outlineLevel="0" max="3" min="3" style="44" width="22.99"/>
    <col collapsed="false" customWidth="true" hidden="false" outlineLevel="0" max="4" min="4" style="44" width="22.1"/>
    <col collapsed="false" customWidth="true" hidden="false" outlineLevel="0" max="5" min="5" style="44" width="19.1"/>
    <col collapsed="false" customWidth="false" hidden="false" outlineLevel="0" max="257" min="6" style="44" width="9.1"/>
  </cols>
  <sheetData>
    <row r="1" customFormat="false" ht="15.6" hidden="false" customHeight="false" outlineLevel="0" collapsed="false">
      <c r="B1" s="46" t="s">
        <v>730</v>
      </c>
      <c r="C1" s="46"/>
      <c r="D1" s="46"/>
      <c r="E1" s="46"/>
    </row>
    <row r="2" customFormat="false" ht="15.6" hidden="false" customHeight="false" outlineLevel="0" collapsed="false">
      <c r="B2" s="423"/>
      <c r="C2" s="423"/>
      <c r="D2" s="423"/>
    </row>
    <row r="3" customFormat="false" ht="36.75" hidden="false" customHeight="true" outlineLevel="0" collapsed="false">
      <c r="A3" s="178" t="s">
        <v>731</v>
      </c>
      <c r="B3" s="178"/>
      <c r="C3" s="178"/>
      <c r="D3" s="178"/>
      <c r="E3" s="178"/>
    </row>
    <row r="4" customFormat="false" ht="12" hidden="false" customHeight="true" outlineLevel="0" collapsed="false">
      <c r="A4" s="424"/>
      <c r="B4" s="424"/>
      <c r="C4" s="424"/>
      <c r="D4" s="424"/>
    </row>
    <row r="5" customFormat="false" ht="15.6" hidden="false" customHeight="false" outlineLevel="0" collapsed="false">
      <c r="E5" s="46" t="s">
        <v>2</v>
      </c>
    </row>
    <row r="6" s="71" customFormat="true" ht="21" hidden="false" customHeight="true" outlineLevel="0" collapsed="false">
      <c r="A6" s="70" t="s">
        <v>3</v>
      </c>
      <c r="B6" s="112" t="s">
        <v>509</v>
      </c>
      <c r="C6" s="70" t="s">
        <v>732</v>
      </c>
      <c r="D6" s="70" t="s">
        <v>402</v>
      </c>
      <c r="E6" s="70"/>
    </row>
    <row r="7" s="71" customFormat="true" ht="94.5" hidden="false" customHeight="true" outlineLevel="0" collapsed="false">
      <c r="A7" s="70"/>
      <c r="B7" s="112"/>
      <c r="C7" s="70"/>
      <c r="D7" s="70" t="s">
        <v>733</v>
      </c>
      <c r="E7" s="70" t="s">
        <v>734</v>
      </c>
    </row>
    <row r="8" s="426" customFormat="true" ht="12" hidden="false" customHeight="false" outlineLevel="0" collapsed="false">
      <c r="A8" s="425" t="n">
        <v>1</v>
      </c>
      <c r="B8" s="425" t="n">
        <v>2</v>
      </c>
      <c r="C8" s="425" t="n">
        <v>3</v>
      </c>
      <c r="D8" s="88" t="n">
        <v>4</v>
      </c>
      <c r="E8" s="88" t="n">
        <v>5</v>
      </c>
    </row>
    <row r="9" s="64" customFormat="true" ht="20.25" hidden="false" customHeight="true" outlineLevel="0" collapsed="false">
      <c r="A9" s="427"/>
      <c r="B9" s="428" t="s">
        <v>735</v>
      </c>
      <c r="C9" s="429" t="n">
        <f aca="false">SUM(C11:C28)</f>
        <v>374936.73</v>
      </c>
      <c r="D9" s="429" t="n">
        <f aca="false">SUM(D11:D28)</f>
        <v>75043.59</v>
      </c>
      <c r="E9" s="429" t="n">
        <f aca="false">SUM(E11:E28)</f>
        <v>3256.54</v>
      </c>
    </row>
    <row r="10" customFormat="false" ht="15.6" hidden="false" customHeight="false" outlineLevel="0" collapsed="false">
      <c r="A10" s="430"/>
      <c r="B10" s="431" t="s">
        <v>736</v>
      </c>
      <c r="C10" s="432"/>
      <c r="D10" s="432"/>
      <c r="E10" s="433"/>
    </row>
    <row r="11" customFormat="false" ht="15.6" hidden="false" customHeight="false" outlineLevel="0" collapsed="false">
      <c r="A11" s="430" t="n">
        <v>1</v>
      </c>
      <c r="B11" s="434" t="s">
        <v>737</v>
      </c>
      <c r="C11" s="435" t="n">
        <v>291499.62</v>
      </c>
      <c r="D11" s="432" t="n">
        <v>72182.51</v>
      </c>
      <c r="E11" s="436" t="n">
        <f aca="false">3256.54</f>
        <v>3256.54</v>
      </c>
    </row>
    <row r="12" customFormat="false" ht="15.6" hidden="false" customHeight="false" outlineLevel="0" collapsed="false">
      <c r="A12" s="430" t="n">
        <v>2</v>
      </c>
      <c r="B12" s="437" t="s">
        <v>738</v>
      </c>
      <c r="C12" s="435" t="n">
        <v>430.91</v>
      </c>
      <c r="D12" s="432" t="n">
        <v>68.6</v>
      </c>
      <c r="E12" s="433"/>
    </row>
    <row r="13" customFormat="false" ht="15.6" hidden="false" customHeight="false" outlineLevel="0" collapsed="false">
      <c r="A13" s="430" t="n">
        <v>3</v>
      </c>
      <c r="B13" s="437" t="s">
        <v>739</v>
      </c>
      <c r="C13" s="435" t="n">
        <v>1321.14</v>
      </c>
      <c r="D13" s="432" t="n">
        <v>190.2</v>
      </c>
      <c r="E13" s="433"/>
    </row>
    <row r="14" customFormat="false" ht="15.6" hidden="false" customHeight="false" outlineLevel="0" collapsed="false">
      <c r="A14" s="430" t="n">
        <v>4</v>
      </c>
      <c r="B14" s="437" t="s">
        <v>740</v>
      </c>
      <c r="C14" s="435" t="n">
        <v>641.37</v>
      </c>
      <c r="D14" s="432" t="n">
        <v>174.15</v>
      </c>
      <c r="E14" s="433"/>
    </row>
    <row r="15" customFormat="false" ht="15.6" hidden="false" customHeight="false" outlineLevel="0" collapsed="false">
      <c r="A15" s="430" t="n">
        <v>5</v>
      </c>
      <c r="B15" s="437" t="s">
        <v>741</v>
      </c>
      <c r="C15" s="435" t="n">
        <v>3583.54</v>
      </c>
      <c r="D15" s="432" t="n">
        <v>47.1</v>
      </c>
      <c r="E15" s="433"/>
    </row>
    <row r="16" customFormat="false" ht="15.6" hidden="false" customHeight="false" outlineLevel="0" collapsed="false">
      <c r="A16" s="430" t="n">
        <v>6</v>
      </c>
      <c r="B16" s="437" t="s">
        <v>742</v>
      </c>
      <c r="C16" s="435" t="n">
        <v>10196.58</v>
      </c>
      <c r="D16" s="432" t="n">
        <v>1048.56</v>
      </c>
      <c r="E16" s="433"/>
    </row>
    <row r="17" customFormat="false" ht="15.6" hidden="false" customHeight="false" outlineLevel="0" collapsed="false">
      <c r="A17" s="430" t="n">
        <v>7</v>
      </c>
      <c r="B17" s="437" t="s">
        <v>743</v>
      </c>
      <c r="C17" s="435" t="n">
        <v>2706.25</v>
      </c>
      <c r="D17" s="432" t="n">
        <v>151.7</v>
      </c>
      <c r="E17" s="433"/>
    </row>
    <row r="18" customFormat="false" ht="15.6" hidden="false" customHeight="false" outlineLevel="0" collapsed="false">
      <c r="A18" s="430" t="n">
        <v>8</v>
      </c>
      <c r="B18" s="437" t="s">
        <v>744</v>
      </c>
      <c r="C18" s="435" t="n">
        <v>987.24</v>
      </c>
      <c r="D18" s="432" t="n">
        <v>328.63</v>
      </c>
      <c r="E18" s="433"/>
    </row>
    <row r="19" customFormat="false" ht="15.6" hidden="false" customHeight="false" outlineLevel="0" collapsed="false">
      <c r="A19" s="430" t="n">
        <v>9</v>
      </c>
      <c r="B19" s="437" t="s">
        <v>745</v>
      </c>
      <c r="C19" s="435" t="n">
        <v>12403.56</v>
      </c>
      <c r="D19" s="432" t="n">
        <v>126.8</v>
      </c>
      <c r="E19" s="433"/>
    </row>
    <row r="20" customFormat="false" ht="15.6" hidden="false" customHeight="false" outlineLevel="0" collapsed="false">
      <c r="A20" s="430" t="n">
        <v>10</v>
      </c>
      <c r="B20" s="437" t="s">
        <v>746</v>
      </c>
      <c r="C20" s="435" t="n">
        <v>3729.52</v>
      </c>
      <c r="D20" s="432" t="n">
        <v>45.55</v>
      </c>
      <c r="E20" s="433"/>
    </row>
    <row r="21" customFormat="false" ht="15.6" hidden="false" customHeight="false" outlineLevel="0" collapsed="false">
      <c r="A21" s="430" t="n">
        <v>11</v>
      </c>
      <c r="B21" s="437" t="s">
        <v>747</v>
      </c>
      <c r="C21" s="435" t="n">
        <v>866.6</v>
      </c>
      <c r="D21" s="432" t="n">
        <v>36.55</v>
      </c>
      <c r="E21" s="438"/>
    </row>
    <row r="22" customFormat="false" ht="15.6" hidden="false" customHeight="false" outlineLevel="0" collapsed="false">
      <c r="A22" s="430" t="n">
        <v>12</v>
      </c>
      <c r="B22" s="437" t="s">
        <v>748</v>
      </c>
      <c r="C22" s="435" t="n">
        <v>13636.95</v>
      </c>
      <c r="D22" s="439" t="n">
        <v>51.3</v>
      </c>
      <c r="E22" s="432"/>
    </row>
    <row r="23" customFormat="false" ht="15.6" hidden="false" customHeight="false" outlineLevel="0" collapsed="false">
      <c r="A23" s="430" t="n">
        <v>13</v>
      </c>
      <c r="B23" s="437" t="s">
        <v>749</v>
      </c>
      <c r="C23" s="435" t="n">
        <v>3770.82</v>
      </c>
      <c r="D23" s="432" t="n">
        <v>174.12</v>
      </c>
      <c r="E23" s="440"/>
    </row>
    <row r="24" customFormat="false" ht="15.6" hidden="false" customHeight="false" outlineLevel="0" collapsed="false">
      <c r="A24" s="430" t="n">
        <v>14</v>
      </c>
      <c r="B24" s="437" t="s">
        <v>750</v>
      </c>
      <c r="C24" s="435" t="n">
        <v>18877.99</v>
      </c>
      <c r="D24" s="432" t="n">
        <v>164.09</v>
      </c>
      <c r="E24" s="433"/>
    </row>
    <row r="25" customFormat="false" ht="15.6" hidden="false" customHeight="false" outlineLevel="0" collapsed="false">
      <c r="A25" s="430" t="n">
        <v>15</v>
      </c>
      <c r="B25" s="437" t="s">
        <v>751</v>
      </c>
      <c r="C25" s="435" t="n">
        <v>921.82</v>
      </c>
      <c r="D25" s="432" t="n">
        <v>9.25</v>
      </c>
      <c r="E25" s="433"/>
    </row>
    <row r="26" customFormat="false" ht="15.6" hidden="false" customHeight="false" outlineLevel="0" collapsed="false">
      <c r="A26" s="430" t="n">
        <v>16</v>
      </c>
      <c r="B26" s="437" t="s">
        <v>752</v>
      </c>
      <c r="C26" s="435" t="n">
        <v>5835.75</v>
      </c>
      <c r="D26" s="432" t="n">
        <v>26.95</v>
      </c>
      <c r="E26" s="433"/>
    </row>
    <row r="27" customFormat="false" ht="15.6" hidden="false" customHeight="false" outlineLevel="0" collapsed="false">
      <c r="A27" s="430" t="n">
        <v>17</v>
      </c>
      <c r="B27" s="437" t="s">
        <v>753</v>
      </c>
      <c r="C27" s="435" t="n">
        <v>2174.97</v>
      </c>
      <c r="D27" s="432" t="n">
        <v>133.15</v>
      </c>
      <c r="E27" s="433"/>
    </row>
    <row r="28" customFormat="false" ht="15.6" hidden="false" customHeight="false" outlineLevel="0" collapsed="false">
      <c r="A28" s="430" t="n">
        <v>18</v>
      </c>
      <c r="B28" s="437" t="s">
        <v>754</v>
      </c>
      <c r="C28" s="435" t="n">
        <v>1352.1</v>
      </c>
      <c r="D28" s="432" t="n">
        <v>84.38</v>
      </c>
      <c r="E28" s="433"/>
    </row>
    <row r="30" customFormat="false" ht="15.6" hidden="false" customHeight="true" outlineLevel="0" collapsed="false">
      <c r="A30" s="441" t="s">
        <v>755</v>
      </c>
      <c r="B30" s="441"/>
      <c r="C30" s="441"/>
      <c r="D30" s="441"/>
      <c r="E30" s="441"/>
    </row>
  </sheetData>
  <mergeCells count="7">
    <mergeCell ref="B1:E1"/>
    <mergeCell ref="A3:E3"/>
    <mergeCell ref="A6:A7"/>
    <mergeCell ref="B6:B7"/>
    <mergeCell ref="C6:C7"/>
    <mergeCell ref="D6:E6"/>
    <mergeCell ref="A30:E30"/>
  </mergeCells>
  <printOptions headings="false" gridLines="false" gridLinesSet="true" horizontalCentered="false" verticalCentered="false"/>
  <pageMargins left="0.6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2" width="3.87"/>
    <col collapsed="false" customWidth="true" hidden="false" outlineLevel="0" max="2" min="2" style="442" width="36.66"/>
    <col collapsed="false" customWidth="true" hidden="false" outlineLevel="0" max="3" min="3" style="442" width="9.43"/>
    <col collapsed="false" customWidth="false" hidden="false" outlineLevel="0" max="4" min="4" style="442" width="9.1"/>
    <col collapsed="false" customWidth="true" hidden="false" outlineLevel="0" max="5" min="5" style="442" width="8.99"/>
    <col collapsed="false" customWidth="true" hidden="false" outlineLevel="0" max="6" min="6" style="442" width="10.32"/>
    <col collapsed="false" customWidth="true" hidden="false" outlineLevel="0" max="8" min="7" style="442" width="9.55"/>
    <col collapsed="false" customWidth="false" hidden="false" outlineLevel="0" max="257" min="9" style="442" width="9.1"/>
  </cols>
  <sheetData>
    <row r="1" customFormat="false" ht="15.6" hidden="false" customHeight="true" outlineLevel="0" collapsed="false">
      <c r="A1" s="50" t="s">
        <v>756</v>
      </c>
      <c r="B1" s="50"/>
      <c r="C1" s="50"/>
      <c r="D1" s="50"/>
      <c r="E1" s="50"/>
      <c r="F1" s="50"/>
      <c r="G1" s="50"/>
      <c r="H1" s="50"/>
    </row>
    <row r="2" customFormat="fals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</row>
    <row r="3" customFormat="false" ht="15.6" hidden="false" customHeight="true" outlineLevel="0" collapsed="false">
      <c r="A3" s="443" t="s">
        <v>757</v>
      </c>
      <c r="B3" s="443"/>
      <c r="C3" s="443"/>
      <c r="D3" s="443"/>
      <c r="E3" s="443"/>
      <c r="F3" s="443"/>
      <c r="G3" s="443"/>
      <c r="H3" s="443"/>
    </row>
    <row r="4" customFormat="false" ht="15.6" hidden="false" customHeight="true" outlineLevel="0" collapsed="false">
      <c r="A4" s="444"/>
      <c r="B4" s="50"/>
      <c r="C4" s="50"/>
      <c r="D4" s="50"/>
      <c r="E4" s="50"/>
      <c r="F4" s="50"/>
      <c r="G4" s="362" t="s">
        <v>2</v>
      </c>
      <c r="H4" s="362"/>
    </row>
    <row r="5" customFormat="false" ht="15.6" hidden="false" customHeight="true" outlineLevel="0" collapsed="false">
      <c r="A5" s="445" t="s">
        <v>3</v>
      </c>
      <c r="B5" s="445" t="s">
        <v>758</v>
      </c>
      <c r="C5" s="445" t="s">
        <v>396</v>
      </c>
      <c r="D5" s="445" t="s">
        <v>759</v>
      </c>
      <c r="E5" s="445"/>
      <c r="F5" s="445"/>
      <c r="G5" s="445"/>
      <c r="H5" s="445"/>
    </row>
    <row r="6" customFormat="false" ht="15.6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</row>
    <row r="7" s="447" customFormat="true" ht="13.2" hidden="false" customHeight="false" outlineLevel="0" collapsed="false">
      <c r="A7" s="446" t="n">
        <v>1</v>
      </c>
      <c r="B7" s="446" t="n">
        <v>2</v>
      </c>
      <c r="C7" s="446" t="n">
        <v>3</v>
      </c>
      <c r="D7" s="446" t="n">
        <v>4</v>
      </c>
      <c r="E7" s="446" t="n">
        <v>5</v>
      </c>
      <c r="F7" s="446" t="n">
        <v>8</v>
      </c>
      <c r="G7" s="446" t="n">
        <v>9</v>
      </c>
      <c r="H7" s="446" t="n">
        <v>10</v>
      </c>
    </row>
    <row r="8" s="447" customFormat="true" ht="15.6" hidden="false" customHeight="false" outlineLevel="0" collapsed="false">
      <c r="A8" s="430" t="n">
        <v>1</v>
      </c>
      <c r="B8" s="437" t="s">
        <v>738</v>
      </c>
      <c r="C8" s="193" t="n">
        <v>0</v>
      </c>
      <c r="D8" s="446"/>
      <c r="E8" s="446"/>
      <c r="F8" s="446"/>
      <c r="G8" s="446"/>
      <c r="H8" s="446"/>
    </row>
    <row r="9" s="447" customFormat="true" ht="15.6" hidden="false" customHeight="false" outlineLevel="0" collapsed="false">
      <c r="A9" s="430" t="n">
        <v>2</v>
      </c>
      <c r="B9" s="437" t="s">
        <v>739</v>
      </c>
      <c r="C9" s="193" t="n">
        <v>0</v>
      </c>
      <c r="D9" s="446"/>
      <c r="E9" s="446"/>
      <c r="F9" s="446"/>
      <c r="G9" s="446"/>
      <c r="H9" s="446"/>
    </row>
    <row r="10" s="447" customFormat="true" ht="15.6" hidden="false" customHeight="false" outlineLevel="0" collapsed="false">
      <c r="A10" s="430" t="n">
        <v>3</v>
      </c>
      <c r="B10" s="437" t="s">
        <v>740</v>
      </c>
      <c r="C10" s="193" t="n">
        <v>0</v>
      </c>
      <c r="D10" s="446"/>
      <c r="E10" s="446"/>
      <c r="F10" s="446"/>
      <c r="G10" s="446"/>
      <c r="H10" s="446"/>
    </row>
    <row r="11" s="447" customFormat="true" ht="15.6" hidden="false" customHeight="false" outlineLevel="0" collapsed="false">
      <c r="A11" s="430" t="n">
        <v>4</v>
      </c>
      <c r="B11" s="437" t="s">
        <v>741</v>
      </c>
      <c r="C11" s="193" t="n">
        <v>0</v>
      </c>
      <c r="D11" s="446"/>
      <c r="E11" s="446"/>
      <c r="F11" s="446"/>
      <c r="G11" s="446"/>
      <c r="H11" s="446"/>
    </row>
    <row r="12" s="447" customFormat="true" ht="15.6" hidden="false" customHeight="false" outlineLevel="0" collapsed="false">
      <c r="A12" s="430" t="n">
        <v>5</v>
      </c>
      <c r="B12" s="437" t="s">
        <v>742</v>
      </c>
      <c r="C12" s="193" t="n">
        <v>0</v>
      </c>
      <c r="D12" s="446"/>
      <c r="E12" s="446"/>
      <c r="F12" s="446"/>
      <c r="G12" s="446"/>
      <c r="H12" s="446"/>
    </row>
    <row r="13" s="447" customFormat="true" ht="15.6" hidden="false" customHeight="false" outlineLevel="0" collapsed="false">
      <c r="A13" s="430" t="n">
        <v>6</v>
      </c>
      <c r="B13" s="437" t="s">
        <v>743</v>
      </c>
      <c r="C13" s="193" t="n">
        <v>0</v>
      </c>
      <c r="D13" s="446"/>
      <c r="E13" s="446"/>
      <c r="F13" s="446"/>
      <c r="G13" s="446"/>
      <c r="H13" s="446"/>
    </row>
    <row r="14" s="447" customFormat="true" ht="15.6" hidden="false" customHeight="false" outlineLevel="0" collapsed="false">
      <c r="A14" s="430" t="n">
        <v>7</v>
      </c>
      <c r="B14" s="437" t="s">
        <v>744</v>
      </c>
      <c r="C14" s="193" t="n">
        <v>0</v>
      </c>
      <c r="D14" s="446"/>
      <c r="E14" s="446"/>
      <c r="F14" s="446"/>
      <c r="G14" s="446"/>
      <c r="H14" s="446"/>
    </row>
    <row r="15" s="447" customFormat="true" ht="15.6" hidden="false" customHeight="false" outlineLevel="0" collapsed="false">
      <c r="A15" s="430" t="n">
        <v>8</v>
      </c>
      <c r="B15" s="437" t="s">
        <v>745</v>
      </c>
      <c r="C15" s="193" t="n">
        <v>0</v>
      </c>
      <c r="D15" s="446"/>
      <c r="E15" s="446"/>
      <c r="F15" s="446"/>
      <c r="G15" s="446"/>
      <c r="H15" s="446"/>
    </row>
    <row r="16" s="447" customFormat="true" ht="15.6" hidden="false" customHeight="false" outlineLevel="0" collapsed="false">
      <c r="A16" s="430" t="n">
        <v>9</v>
      </c>
      <c r="B16" s="437" t="s">
        <v>746</v>
      </c>
      <c r="C16" s="193" t="n">
        <v>0</v>
      </c>
      <c r="D16" s="446"/>
      <c r="E16" s="446"/>
      <c r="F16" s="446"/>
      <c r="G16" s="446"/>
      <c r="H16" s="446"/>
    </row>
    <row r="17" s="447" customFormat="true" ht="15.6" hidden="false" customHeight="false" outlineLevel="0" collapsed="false">
      <c r="A17" s="430" t="n">
        <v>10</v>
      </c>
      <c r="B17" s="437" t="s">
        <v>747</v>
      </c>
      <c r="C17" s="193" t="n">
        <v>0</v>
      </c>
      <c r="D17" s="446"/>
      <c r="E17" s="446"/>
      <c r="F17" s="446"/>
      <c r="G17" s="446"/>
      <c r="H17" s="446"/>
    </row>
    <row r="18" s="447" customFormat="true" ht="15.6" hidden="false" customHeight="false" outlineLevel="0" collapsed="false">
      <c r="A18" s="430" t="n">
        <v>11</v>
      </c>
      <c r="B18" s="437" t="s">
        <v>748</v>
      </c>
      <c r="C18" s="193" t="n">
        <v>0</v>
      </c>
      <c r="D18" s="446"/>
      <c r="E18" s="446"/>
      <c r="F18" s="446"/>
      <c r="G18" s="446"/>
      <c r="H18" s="446"/>
    </row>
    <row r="19" customFormat="false" ht="15.6" hidden="false" customHeight="false" outlineLevel="0" collapsed="false">
      <c r="A19" s="430" t="n">
        <v>12</v>
      </c>
      <c r="B19" s="437" t="s">
        <v>749</v>
      </c>
      <c r="C19" s="193" t="n">
        <v>0</v>
      </c>
      <c r="D19" s="448"/>
      <c r="E19" s="448"/>
      <c r="F19" s="448"/>
      <c r="G19" s="448"/>
      <c r="H19" s="448"/>
    </row>
    <row r="20" customFormat="false" ht="15.6" hidden="false" customHeight="false" outlineLevel="0" collapsed="false">
      <c r="A20" s="430" t="n">
        <v>13</v>
      </c>
      <c r="B20" s="437" t="s">
        <v>750</v>
      </c>
      <c r="C20" s="193" t="n">
        <v>0</v>
      </c>
      <c r="D20" s="448"/>
      <c r="E20" s="448"/>
      <c r="F20" s="448"/>
      <c r="G20" s="448"/>
      <c r="H20" s="448"/>
    </row>
    <row r="21" customFormat="false" ht="15.6" hidden="false" customHeight="false" outlineLevel="0" collapsed="false">
      <c r="A21" s="430" t="n">
        <v>14</v>
      </c>
      <c r="B21" s="437" t="s">
        <v>751</v>
      </c>
      <c r="C21" s="193" t="n">
        <v>0</v>
      </c>
      <c r="D21" s="448"/>
      <c r="E21" s="448"/>
      <c r="F21" s="448"/>
      <c r="G21" s="448"/>
      <c r="H21" s="448"/>
    </row>
    <row r="22" customFormat="false" ht="15.6" hidden="false" customHeight="false" outlineLevel="0" collapsed="false">
      <c r="A22" s="430" t="n">
        <v>15</v>
      </c>
      <c r="B22" s="437" t="s">
        <v>752</v>
      </c>
      <c r="C22" s="193" t="n">
        <v>0</v>
      </c>
      <c r="D22" s="448"/>
      <c r="E22" s="448"/>
      <c r="F22" s="448"/>
      <c r="G22" s="448"/>
      <c r="H22" s="448"/>
    </row>
    <row r="23" customFormat="false" ht="15.6" hidden="false" customHeight="false" outlineLevel="0" collapsed="false">
      <c r="A23" s="430" t="n">
        <v>16</v>
      </c>
      <c r="B23" s="437" t="s">
        <v>753</v>
      </c>
      <c r="C23" s="193" t="n">
        <v>0</v>
      </c>
      <c r="D23" s="448"/>
      <c r="E23" s="448"/>
      <c r="F23" s="448"/>
      <c r="G23" s="448"/>
      <c r="H23" s="448"/>
    </row>
    <row r="24" customFormat="false" ht="15.6" hidden="false" customHeight="false" outlineLevel="0" collapsed="false">
      <c r="A24" s="430" t="n">
        <v>17</v>
      </c>
      <c r="B24" s="437" t="s">
        <v>754</v>
      </c>
      <c r="C24" s="193" t="n">
        <v>0</v>
      </c>
      <c r="D24" s="448"/>
      <c r="E24" s="448"/>
      <c r="F24" s="448"/>
      <c r="G24" s="448"/>
      <c r="H24" s="448"/>
    </row>
    <row r="25" customFormat="false" ht="15.6" hidden="false" customHeight="false" outlineLevel="0" collapsed="false">
      <c r="A25" s="448"/>
      <c r="B25" s="448" t="s">
        <v>760</v>
      </c>
      <c r="C25" s="200" t="n">
        <v>0</v>
      </c>
      <c r="D25" s="448"/>
      <c r="E25" s="448"/>
      <c r="F25" s="448"/>
      <c r="G25" s="448"/>
      <c r="H25" s="448"/>
    </row>
    <row r="26" customFormat="false" ht="15.6" hidden="false" customHeight="false" outlineLevel="0" collapsed="false">
      <c r="A26" s="448"/>
      <c r="B26" s="448" t="s">
        <v>761</v>
      </c>
      <c r="C26" s="193" t="n">
        <v>0</v>
      </c>
      <c r="D26" s="448"/>
      <c r="E26" s="448"/>
      <c r="F26" s="448"/>
      <c r="G26" s="448"/>
      <c r="H26" s="448"/>
    </row>
    <row r="27" s="451" customFormat="true" ht="27.6" hidden="false" customHeight="false" outlineLevel="0" collapsed="false">
      <c r="A27" s="449"/>
      <c r="B27" s="450" t="s">
        <v>762</v>
      </c>
      <c r="C27" s="200" t="n">
        <v>0</v>
      </c>
      <c r="D27" s="449"/>
      <c r="E27" s="449"/>
      <c r="F27" s="449"/>
      <c r="G27" s="449"/>
      <c r="H27" s="449"/>
    </row>
    <row r="28" customFormat="false" ht="15.6" hidden="false" customHeight="false" outlineLevel="0" collapsed="false">
      <c r="B28" s="452"/>
      <c r="C28" s="452"/>
      <c r="D28" s="452"/>
      <c r="E28" s="452"/>
    </row>
    <row r="29" customFormat="false" ht="15.6" hidden="false" customHeight="false" outlineLevel="0" collapsed="false">
      <c r="C29" s="43"/>
      <c r="D29" s="43"/>
      <c r="E29" s="43"/>
    </row>
  </sheetData>
  <mergeCells count="7">
    <mergeCell ref="A1:H1"/>
    <mergeCell ref="A3:H3"/>
    <mergeCell ref="G4:H4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4" width="49.99"/>
    <col collapsed="false" customWidth="true" hidden="false" outlineLevel="0" max="3" min="3" style="44" width="13.87"/>
    <col collapsed="false" customWidth="true" hidden="false" outlineLevel="0" max="4" min="4" style="44" width="12.99"/>
    <col collapsed="false" customWidth="true" hidden="false" outlineLevel="0" max="5" min="5" style="44" width="12.88"/>
    <col collapsed="false" customWidth="true" hidden="false" outlineLevel="0" max="6" min="6" style="44" width="11.99"/>
    <col collapsed="false" customWidth="true" hidden="false" outlineLevel="0" max="7" min="7" style="44" width="14.1"/>
    <col collapsed="false" customWidth="true" hidden="false" outlineLevel="0" max="8" min="8" style="44" width="12.66"/>
    <col collapsed="false" customWidth="false" hidden="false" outlineLevel="0" max="257" min="9" style="44" width="9.1"/>
  </cols>
  <sheetData>
    <row r="1" customFormat="false" ht="17.25" hidden="false" customHeight="true" outlineLevel="0" collapsed="false">
      <c r="A1" s="45"/>
      <c r="B1" s="45"/>
      <c r="C1" s="45"/>
      <c r="D1" s="45"/>
      <c r="E1" s="45"/>
      <c r="F1" s="45"/>
      <c r="G1" s="46" t="s">
        <v>37</v>
      </c>
      <c r="H1" s="46"/>
    </row>
    <row r="2" customFormat="false" ht="17.2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38.25" hidden="false" customHeight="true" outlineLevel="0" collapsed="false">
      <c r="A3" s="48" t="s">
        <v>38</v>
      </c>
      <c r="B3" s="48"/>
      <c r="C3" s="48"/>
      <c r="D3" s="48"/>
      <c r="E3" s="48"/>
      <c r="F3" s="48"/>
      <c r="G3" s="48"/>
      <c r="H3" s="48"/>
    </row>
    <row r="4" customFormat="false" ht="15.6" hidden="false" customHeight="true" outlineLevel="0" collapsed="false">
      <c r="A4" s="49"/>
      <c r="B4" s="50"/>
      <c r="C4" s="50"/>
      <c r="D4" s="50"/>
      <c r="E4" s="50"/>
      <c r="F4" s="50"/>
      <c r="G4" s="51" t="s">
        <v>2</v>
      </c>
      <c r="H4" s="51"/>
    </row>
    <row r="5" s="52" customFormat="true" ht="69" hidden="false" customHeight="true" outlineLevel="0" collapsed="false">
      <c r="A5" s="9" t="s">
        <v>39</v>
      </c>
      <c r="B5" s="9" t="s">
        <v>40</v>
      </c>
      <c r="C5" s="9" t="s">
        <v>12</v>
      </c>
      <c r="D5" s="9" t="s">
        <v>41</v>
      </c>
      <c r="E5" s="9" t="s">
        <v>42</v>
      </c>
      <c r="F5" s="9" t="s">
        <v>43</v>
      </c>
      <c r="G5" s="9" t="s">
        <v>44</v>
      </c>
      <c r="H5" s="9" t="s">
        <v>45</v>
      </c>
    </row>
    <row r="6" s="53" customFormat="true" ht="13.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s">
        <v>46</v>
      </c>
      <c r="G6" s="9" t="s">
        <v>47</v>
      </c>
      <c r="H6" s="9" t="s">
        <v>48</v>
      </c>
    </row>
    <row r="7" customFormat="false" ht="24.9" hidden="false" customHeight="true" outlineLevel="0" collapsed="false">
      <c r="A7" s="54" t="s">
        <v>49</v>
      </c>
      <c r="B7" s="55" t="s">
        <v>50</v>
      </c>
      <c r="C7" s="56" t="n">
        <f aca="false">SUM(C8:C15)</f>
        <v>449358.25</v>
      </c>
      <c r="D7" s="56" t="n">
        <f aca="false">SUM(D8:D15)</f>
        <v>160783.26</v>
      </c>
      <c r="E7" s="56" t="n">
        <f aca="false">SUM(E8:E15)</f>
        <v>155476.61</v>
      </c>
      <c r="F7" s="57" t="n">
        <f aca="false">D7-E7</f>
        <v>5306.65000000002</v>
      </c>
      <c r="G7" s="58" t="n">
        <f aca="false">E7/C7*100</f>
        <v>34.5997007955234</v>
      </c>
      <c r="H7" s="58" t="n">
        <f aca="false">E7/D7*100</f>
        <v>96.6995009306317</v>
      </c>
    </row>
    <row r="8" customFormat="false" ht="24.9" hidden="false" customHeight="true" outlineLevel="0" collapsed="false">
      <c r="A8" s="59" t="s">
        <v>51</v>
      </c>
      <c r="B8" s="60" t="s">
        <v>52</v>
      </c>
      <c r="C8" s="61" t="n">
        <v>4858.6</v>
      </c>
      <c r="D8" s="61" t="n">
        <v>898.34</v>
      </c>
      <c r="E8" s="61" t="n">
        <v>898.34</v>
      </c>
      <c r="F8" s="62" t="n">
        <f aca="false">D8-E8</f>
        <v>0</v>
      </c>
      <c r="G8" s="63" t="n">
        <f aca="false">E8/C8*100</f>
        <v>18.4896883876014</v>
      </c>
      <c r="H8" s="63" t="n">
        <f aca="false">E8/D8*100</f>
        <v>100</v>
      </c>
    </row>
    <row r="9" customFormat="false" ht="24.9" hidden="false" customHeight="true" outlineLevel="0" collapsed="false">
      <c r="A9" s="59" t="s">
        <v>53</v>
      </c>
      <c r="B9" s="60" t="s">
        <v>54</v>
      </c>
      <c r="C9" s="61" t="n">
        <v>9524.73</v>
      </c>
      <c r="D9" s="61" t="n">
        <v>4393.91</v>
      </c>
      <c r="E9" s="61" t="n">
        <v>4078.45</v>
      </c>
      <c r="F9" s="62" t="n">
        <f aca="false">D9-E9</f>
        <v>315.46</v>
      </c>
      <c r="G9" s="63" t="n">
        <f aca="false">E9/C9*100</f>
        <v>42.819586486966</v>
      </c>
      <c r="H9" s="63" t="n">
        <f aca="false">E9/D9*100</f>
        <v>92.8205174889791</v>
      </c>
    </row>
    <row r="10" customFormat="false" ht="24.9" hidden="false" customHeight="true" outlineLevel="0" collapsed="false">
      <c r="A10" s="59" t="s">
        <v>55</v>
      </c>
      <c r="B10" s="60" t="s">
        <v>56</v>
      </c>
      <c r="C10" s="61" t="n">
        <v>53481.98</v>
      </c>
      <c r="D10" s="61" t="n">
        <v>24133.98</v>
      </c>
      <c r="E10" s="61" t="n">
        <v>23933.39</v>
      </c>
      <c r="F10" s="62" t="n">
        <f aca="false">D10-E10</f>
        <v>200.59</v>
      </c>
      <c r="G10" s="63" t="n">
        <f aca="false">E10/C10*100</f>
        <v>44.7503813433983</v>
      </c>
      <c r="H10" s="63" t="n">
        <f aca="false">E10/D10*100</f>
        <v>99.1688482380445</v>
      </c>
    </row>
    <row r="11" s="64" customFormat="true" ht="15.6" hidden="false" customHeight="false" outlineLevel="0" collapsed="false">
      <c r="A11" s="59" t="s">
        <v>57</v>
      </c>
      <c r="B11" s="60" t="s">
        <v>58</v>
      </c>
      <c r="C11" s="61" t="n">
        <v>59.1</v>
      </c>
      <c r="D11" s="61" t="n">
        <v>0</v>
      </c>
      <c r="E11" s="61" t="n">
        <v>0</v>
      </c>
      <c r="F11" s="62" t="n">
        <f aca="false">D11-E11</f>
        <v>0</v>
      </c>
      <c r="G11" s="63" t="n">
        <f aca="false">E11/C11*100</f>
        <v>0</v>
      </c>
      <c r="H11" s="63" t="s">
        <v>15</v>
      </c>
    </row>
    <row r="12" customFormat="false" ht="24.9" hidden="false" customHeight="true" outlineLevel="0" collapsed="false">
      <c r="A12" s="59" t="s">
        <v>59</v>
      </c>
      <c r="B12" s="60" t="s">
        <v>60</v>
      </c>
      <c r="C12" s="61" t="n">
        <v>36620.34</v>
      </c>
      <c r="D12" s="61" t="n">
        <v>17684</v>
      </c>
      <c r="E12" s="61" t="n">
        <v>16747.81</v>
      </c>
      <c r="F12" s="62" t="n">
        <f aca="false">D12-E12</f>
        <v>936.189999999999</v>
      </c>
      <c r="G12" s="63" t="n">
        <f aca="false">E12/C12*100</f>
        <v>45.7336278144878</v>
      </c>
      <c r="H12" s="63" t="n">
        <f aca="false">E12/D12*100</f>
        <v>94.7060054286361</v>
      </c>
    </row>
    <row r="13" customFormat="false" ht="15.6" hidden="false" customHeight="false" outlineLevel="0" collapsed="false">
      <c r="A13" s="59" t="s">
        <v>61</v>
      </c>
      <c r="B13" s="60" t="s">
        <v>62</v>
      </c>
      <c r="C13" s="61" t="n">
        <v>497.4</v>
      </c>
      <c r="D13" s="61" t="n">
        <v>0</v>
      </c>
      <c r="E13" s="61" t="n">
        <v>0</v>
      </c>
      <c r="F13" s="62" t="n">
        <f aca="false">D13-E13</f>
        <v>0</v>
      </c>
      <c r="G13" s="63" t="n">
        <f aca="false">E13/C13*100</f>
        <v>0</v>
      </c>
      <c r="H13" s="63" t="s">
        <v>15</v>
      </c>
    </row>
    <row r="14" customFormat="false" ht="15.6" hidden="false" customHeight="false" outlineLevel="0" collapsed="false">
      <c r="A14" s="59" t="s">
        <v>63</v>
      </c>
      <c r="B14" s="60" t="s">
        <v>64</v>
      </c>
      <c r="C14" s="61" t="n">
        <v>31975.5</v>
      </c>
      <c r="D14" s="61" t="n">
        <v>0</v>
      </c>
      <c r="E14" s="61" t="n">
        <v>0</v>
      </c>
      <c r="F14" s="62" t="n">
        <f aca="false">D14-E14</f>
        <v>0</v>
      </c>
      <c r="G14" s="63" t="n">
        <f aca="false">E14/C14*100</f>
        <v>0</v>
      </c>
      <c r="H14" s="63" t="s">
        <v>15</v>
      </c>
    </row>
    <row r="15" customFormat="false" ht="15.6" hidden="false" customHeight="false" outlineLevel="0" collapsed="false">
      <c r="A15" s="59" t="s">
        <v>65</v>
      </c>
      <c r="B15" s="60" t="s">
        <v>66</v>
      </c>
      <c r="C15" s="61" t="n">
        <v>312340.6</v>
      </c>
      <c r="D15" s="61" t="n">
        <v>113673.03</v>
      </c>
      <c r="E15" s="61" t="n">
        <v>109818.62</v>
      </c>
      <c r="F15" s="62" t="n">
        <f aca="false">D15-E15</f>
        <v>3854.41</v>
      </c>
      <c r="G15" s="63" t="n">
        <f aca="false">E15/C15*100</f>
        <v>35.159892758098</v>
      </c>
      <c r="H15" s="63" t="n">
        <f aca="false">E15/D15*100</f>
        <v>96.6092132848047</v>
      </c>
    </row>
    <row r="16" customFormat="false" ht="26.4" hidden="false" customHeight="false" outlineLevel="0" collapsed="false">
      <c r="A16" s="54" t="s">
        <v>67</v>
      </c>
      <c r="B16" s="55" t="s">
        <v>68</v>
      </c>
      <c r="C16" s="56" t="n">
        <f aca="false">C17</f>
        <v>35400.01</v>
      </c>
      <c r="D16" s="56" t="n">
        <f aca="false">D17</f>
        <v>21092.55</v>
      </c>
      <c r="E16" s="56" t="n">
        <f aca="false">E17</f>
        <v>20698.98</v>
      </c>
      <c r="F16" s="57" t="n">
        <f aca="false">D16-E16</f>
        <v>393.57</v>
      </c>
      <c r="G16" s="58" t="n">
        <f aca="false">E16/C16*100</f>
        <v>58.471678397831</v>
      </c>
      <c r="H16" s="58" t="n">
        <f aca="false">E16/D16*100</f>
        <v>98.1340805165805</v>
      </c>
    </row>
    <row r="17" customFormat="false" ht="39.6" hidden="false" customHeight="false" outlineLevel="0" collapsed="false">
      <c r="A17" s="59" t="s">
        <v>69</v>
      </c>
      <c r="B17" s="60" t="s">
        <v>70</v>
      </c>
      <c r="C17" s="61" t="n">
        <v>35400.01</v>
      </c>
      <c r="D17" s="61" t="n">
        <v>21092.55</v>
      </c>
      <c r="E17" s="61" t="n">
        <v>20698.98</v>
      </c>
      <c r="F17" s="62" t="n">
        <f aca="false">D17-E17</f>
        <v>393.57</v>
      </c>
      <c r="G17" s="63" t="n">
        <f aca="false">E17/C17*100</f>
        <v>58.471678397831</v>
      </c>
      <c r="H17" s="63" t="n">
        <f aca="false">E17/D17*100</f>
        <v>98.1340805165805</v>
      </c>
    </row>
    <row r="18" customFormat="false" ht="15.6" hidden="false" customHeight="false" outlineLevel="0" collapsed="false">
      <c r="A18" s="54" t="s">
        <v>71</v>
      </c>
      <c r="B18" s="55" t="s">
        <v>72</v>
      </c>
      <c r="C18" s="56" t="n">
        <f aca="false">SUM(C19:C22)</f>
        <v>612663.03</v>
      </c>
      <c r="D18" s="56" t="n">
        <f aca="false">SUM(D19:D22)</f>
        <v>153406.84</v>
      </c>
      <c r="E18" s="56" t="n">
        <f aca="false">SUM(E19:E22)</f>
        <v>150509.2</v>
      </c>
      <c r="F18" s="57" t="n">
        <f aca="false">D18-E18</f>
        <v>2897.63999999999</v>
      </c>
      <c r="G18" s="58" t="n">
        <f aca="false">E18/C18*100</f>
        <v>24.5663917406604</v>
      </c>
      <c r="H18" s="58" t="n">
        <f aca="false">E18/D18*100</f>
        <v>98.111140285531</v>
      </c>
    </row>
    <row r="19" customFormat="false" ht="15.6" hidden="false" customHeight="false" outlineLevel="0" collapsed="false">
      <c r="A19" s="59" t="s">
        <v>73</v>
      </c>
      <c r="B19" s="60" t="s">
        <v>74</v>
      </c>
      <c r="C19" s="61" t="n">
        <v>15006.6</v>
      </c>
      <c r="D19" s="61" t="n">
        <v>7284.31</v>
      </c>
      <c r="E19" s="61" t="n">
        <v>7277.33</v>
      </c>
      <c r="F19" s="62" t="n">
        <f aca="false">D19-E19</f>
        <v>6.98000000000047</v>
      </c>
      <c r="G19" s="63" t="n">
        <f aca="false">E19/C19*100</f>
        <v>48.494195887143</v>
      </c>
      <c r="H19" s="63" t="n">
        <f aca="false">E19/D19*100</f>
        <v>99.9041776091353</v>
      </c>
    </row>
    <row r="20" customFormat="false" ht="15.6" hidden="false" customHeight="false" outlineLevel="0" collapsed="false">
      <c r="A20" s="59" t="s">
        <v>75</v>
      </c>
      <c r="B20" s="60" t="s">
        <v>76</v>
      </c>
      <c r="C20" s="61" t="n">
        <v>16947.11</v>
      </c>
      <c r="D20" s="61" t="n">
        <v>126.44</v>
      </c>
      <c r="E20" s="61" t="n">
        <v>126.44</v>
      </c>
      <c r="F20" s="62" t="n">
        <f aca="false">D20-E20</f>
        <v>0</v>
      </c>
      <c r="G20" s="63" t="n">
        <f aca="false">E20/C20*100</f>
        <v>0.746085910813112</v>
      </c>
      <c r="H20" s="63" t="n">
        <f aca="false">E20/D20*100</f>
        <v>100</v>
      </c>
    </row>
    <row r="21" customFormat="false" ht="15.6" hidden="false" customHeight="false" outlineLevel="0" collapsed="false">
      <c r="A21" s="59" t="s">
        <v>77</v>
      </c>
      <c r="B21" s="60" t="s">
        <v>78</v>
      </c>
      <c r="C21" s="61" t="n">
        <v>504287.31</v>
      </c>
      <c r="D21" s="61" t="n">
        <v>119701.95</v>
      </c>
      <c r="E21" s="61" t="n">
        <v>118961.02</v>
      </c>
      <c r="F21" s="62" t="n">
        <f aca="false">D21-E21</f>
        <v>740.929999999993</v>
      </c>
      <c r="G21" s="63" t="n">
        <f aca="false">E21/C21*100</f>
        <v>23.589929320252</v>
      </c>
      <c r="H21" s="63" t="n">
        <f aca="false">E21/D21*100</f>
        <v>99.3810209441033</v>
      </c>
    </row>
    <row r="22" customFormat="false" ht="15.6" hidden="false" customHeight="false" outlineLevel="0" collapsed="false">
      <c r="A22" s="59" t="s">
        <v>79</v>
      </c>
      <c r="B22" s="60" t="s">
        <v>80</v>
      </c>
      <c r="C22" s="61" t="n">
        <v>76422.01</v>
      </c>
      <c r="D22" s="61" t="n">
        <v>26294.14</v>
      </c>
      <c r="E22" s="61" t="n">
        <v>24144.41</v>
      </c>
      <c r="F22" s="62" t="n">
        <f aca="false">D22-E22</f>
        <v>2149.73</v>
      </c>
      <c r="G22" s="63" t="n">
        <f aca="false">E22/C22*100</f>
        <v>31.5935291416701</v>
      </c>
      <c r="H22" s="63" t="n">
        <f aca="false">E22/D22*100</f>
        <v>91.8243000151364</v>
      </c>
    </row>
    <row r="23" customFormat="false" ht="15.6" hidden="false" customHeight="false" outlineLevel="0" collapsed="false">
      <c r="A23" s="54" t="s">
        <v>81</v>
      </c>
      <c r="B23" s="55" t="s">
        <v>82</v>
      </c>
      <c r="C23" s="56" t="n">
        <f aca="false">SUM(C24:C27)</f>
        <v>214295.15</v>
      </c>
      <c r="D23" s="56" t="n">
        <f aca="false">SUM(D24:D27)</f>
        <v>26466.78</v>
      </c>
      <c r="E23" s="56" t="n">
        <f aca="false">SUM(E24:E27)</f>
        <v>26059.58</v>
      </c>
      <c r="F23" s="57" t="n">
        <f aca="false">D23-E23</f>
        <v>407.199999999997</v>
      </c>
      <c r="G23" s="58" t="n">
        <f aca="false">E23/C23*100</f>
        <v>12.160601861498</v>
      </c>
      <c r="H23" s="58" t="n">
        <f aca="false">E23/D23*100</f>
        <v>98.4614675453531</v>
      </c>
    </row>
    <row r="24" customFormat="false" ht="15.6" hidden="false" customHeight="false" outlineLevel="0" collapsed="false">
      <c r="A24" s="59" t="s">
        <v>83</v>
      </c>
      <c r="B24" s="60" t="s">
        <v>84</v>
      </c>
      <c r="C24" s="61" t="n">
        <v>5824.08</v>
      </c>
      <c r="D24" s="61" t="n">
        <v>0</v>
      </c>
      <c r="E24" s="61" t="n">
        <v>0</v>
      </c>
      <c r="F24" s="62" t="n">
        <f aca="false">D24-E24</f>
        <v>0</v>
      </c>
      <c r="G24" s="63" t="n">
        <f aca="false">E24/C24*100</f>
        <v>0</v>
      </c>
      <c r="H24" s="63" t="s">
        <v>15</v>
      </c>
    </row>
    <row r="25" customFormat="false" ht="15.6" hidden="false" customHeight="false" outlineLevel="0" collapsed="false">
      <c r="A25" s="59" t="s">
        <v>85</v>
      </c>
      <c r="B25" s="60" t="s">
        <v>86</v>
      </c>
      <c r="C25" s="61" t="n">
        <v>100369.69</v>
      </c>
      <c r="D25" s="61" t="n">
        <v>5208.23</v>
      </c>
      <c r="E25" s="61" t="n">
        <v>5207.61</v>
      </c>
      <c r="F25" s="62" t="n">
        <f aca="false">D25-E25</f>
        <v>0.619999999999891</v>
      </c>
      <c r="G25" s="63" t="n">
        <f aca="false">E25/C25*100</f>
        <v>5.1884288972099</v>
      </c>
      <c r="H25" s="63" t="n">
        <f aca="false">E25/D25*100</f>
        <v>99.98809576382</v>
      </c>
    </row>
    <row r="26" customFormat="false" ht="15.6" hidden="false" customHeight="false" outlineLevel="0" collapsed="false">
      <c r="A26" s="59" t="s">
        <v>87</v>
      </c>
      <c r="B26" s="60" t="s">
        <v>88</v>
      </c>
      <c r="C26" s="61" t="n">
        <v>72557.58</v>
      </c>
      <c r="D26" s="61" t="n">
        <v>6128.94</v>
      </c>
      <c r="E26" s="61" t="n">
        <v>6128.85</v>
      </c>
      <c r="F26" s="62" t="n">
        <f aca="false">D26-E26</f>
        <v>0.089999999999236</v>
      </c>
      <c r="G26" s="63" t="n">
        <f aca="false">E26/C26*100</f>
        <v>8.44687763842179</v>
      </c>
      <c r="H26" s="63" t="n">
        <f aca="false">E26/D26*100</f>
        <v>99.9985315568435</v>
      </c>
    </row>
    <row r="27" customFormat="false" ht="26.4" hidden="false" customHeight="false" outlineLevel="0" collapsed="false">
      <c r="A27" s="59" t="s">
        <v>89</v>
      </c>
      <c r="B27" s="60" t="s">
        <v>90</v>
      </c>
      <c r="C27" s="61" t="n">
        <v>35543.8</v>
      </c>
      <c r="D27" s="61" t="n">
        <v>15129.61</v>
      </c>
      <c r="E27" s="61" t="n">
        <v>14723.12</v>
      </c>
      <c r="F27" s="62" t="n">
        <f aca="false">D27-E27</f>
        <v>406.49</v>
      </c>
      <c r="G27" s="63" t="n">
        <f aca="false">E27/C27*100</f>
        <v>41.4224703042443</v>
      </c>
      <c r="H27" s="63" t="n">
        <f aca="false">E27/D27*100</f>
        <v>97.3132817038906</v>
      </c>
    </row>
    <row r="28" customFormat="false" ht="15.6" hidden="false" customHeight="false" outlineLevel="0" collapsed="false">
      <c r="A28" s="54" t="s">
        <v>91</v>
      </c>
      <c r="B28" s="55" t="s">
        <v>92</v>
      </c>
      <c r="C28" s="56" t="n">
        <f aca="false">C29</f>
        <v>295</v>
      </c>
      <c r="D28" s="56" t="n">
        <f aca="false">D29</f>
        <v>53.13</v>
      </c>
      <c r="E28" s="56" t="n">
        <f aca="false">E29</f>
        <v>53.13</v>
      </c>
      <c r="F28" s="57" t="n">
        <f aca="false">D28-E28</f>
        <v>0</v>
      </c>
      <c r="G28" s="58" t="n">
        <f aca="false">E28/C28*100</f>
        <v>18.0101694915254</v>
      </c>
      <c r="H28" s="58" t="n">
        <f aca="false">E28/D28*100</f>
        <v>100</v>
      </c>
    </row>
    <row r="29" customFormat="false" ht="15.6" hidden="false" customHeight="false" outlineLevel="0" collapsed="false">
      <c r="A29" s="59" t="s">
        <v>93</v>
      </c>
      <c r="B29" s="60" t="s">
        <v>94</v>
      </c>
      <c r="C29" s="61" t="n">
        <v>295</v>
      </c>
      <c r="D29" s="61" t="n">
        <v>53.13</v>
      </c>
      <c r="E29" s="61" t="n">
        <v>53.13</v>
      </c>
      <c r="F29" s="62" t="n">
        <f aca="false">D29-E29</f>
        <v>0</v>
      </c>
      <c r="G29" s="63" t="n">
        <f aca="false">E29/C29*100</f>
        <v>18.0101694915254</v>
      </c>
      <c r="H29" s="63" t="n">
        <f aca="false">E29/D29*100</f>
        <v>100</v>
      </c>
    </row>
    <row r="30" customFormat="false" ht="15.6" hidden="false" customHeight="false" outlineLevel="0" collapsed="false">
      <c r="A30" s="54" t="s">
        <v>95</v>
      </c>
      <c r="B30" s="55" t="s">
        <v>96</v>
      </c>
      <c r="C30" s="56" t="n">
        <f aca="false">SUM(C31:C35)</f>
        <v>3476827.43</v>
      </c>
      <c r="D30" s="56" t="n">
        <f aca="false">SUM(D31:D35)</f>
        <v>1677630.53</v>
      </c>
      <c r="E30" s="56" t="n">
        <f aca="false">SUM(E31:E35)</f>
        <v>1652150.31</v>
      </c>
      <c r="F30" s="57" t="n">
        <f aca="false">D30-E30</f>
        <v>25480.22</v>
      </c>
      <c r="G30" s="58" t="n">
        <f aca="false">E30/C30*100</f>
        <v>47.5189046124156</v>
      </c>
      <c r="H30" s="58" t="n">
        <f aca="false">E30/D30*100</f>
        <v>98.4811780934864</v>
      </c>
    </row>
    <row r="31" customFormat="false" ht="15.6" hidden="false" customHeight="false" outlineLevel="0" collapsed="false">
      <c r="A31" s="59" t="s">
        <v>97</v>
      </c>
      <c r="B31" s="60" t="s">
        <v>98</v>
      </c>
      <c r="C31" s="61" t="n">
        <v>1219071.03</v>
      </c>
      <c r="D31" s="61" t="n">
        <v>518928.25</v>
      </c>
      <c r="E31" s="61" t="n">
        <v>511164.85</v>
      </c>
      <c r="F31" s="62" t="n">
        <f aca="false">D31-E31</f>
        <v>7763.40000000002</v>
      </c>
      <c r="G31" s="63" t="n">
        <f aca="false">E31/C31*100</f>
        <v>41.9306863522136</v>
      </c>
      <c r="H31" s="63" t="n">
        <f aca="false">E31/D31*100</f>
        <v>98.5039550265379</v>
      </c>
    </row>
    <row r="32" customFormat="false" ht="15.6" hidden="false" customHeight="false" outlineLevel="0" collapsed="false">
      <c r="A32" s="59" t="s">
        <v>99</v>
      </c>
      <c r="B32" s="60" t="s">
        <v>100</v>
      </c>
      <c r="C32" s="61" t="n">
        <v>1958007.23</v>
      </c>
      <c r="D32" s="61" t="n">
        <v>978526.84</v>
      </c>
      <c r="E32" s="61" t="n">
        <v>964697.71</v>
      </c>
      <c r="F32" s="62" t="n">
        <f aca="false">D32-E32</f>
        <v>13829.13</v>
      </c>
      <c r="G32" s="63" t="n">
        <f aca="false">E32/C32*100</f>
        <v>49.2693640360051</v>
      </c>
      <c r="H32" s="63" t="n">
        <f aca="false">E32/D32*100</f>
        <v>98.586739838429</v>
      </c>
    </row>
    <row r="33" customFormat="false" ht="15.6" hidden="false" customHeight="false" outlineLevel="0" collapsed="false">
      <c r="A33" s="59" t="s">
        <v>101</v>
      </c>
      <c r="B33" s="60" t="s">
        <v>102</v>
      </c>
      <c r="C33" s="61" t="n">
        <v>203488.45</v>
      </c>
      <c r="D33" s="61" t="n">
        <v>126130.85</v>
      </c>
      <c r="E33" s="61" t="n">
        <v>126130.85</v>
      </c>
      <c r="F33" s="62" t="n">
        <f aca="false">D33-E33</f>
        <v>0</v>
      </c>
      <c r="G33" s="63" t="n">
        <f aca="false">E33/C33*100</f>
        <v>61.9842796974472</v>
      </c>
      <c r="H33" s="63" t="n">
        <f aca="false">E33/D33*100</f>
        <v>100</v>
      </c>
    </row>
    <row r="34" customFormat="false" ht="15.6" hidden="false" customHeight="false" outlineLevel="0" collapsed="false">
      <c r="A34" s="59" t="s">
        <v>103</v>
      </c>
      <c r="B34" s="60" t="s">
        <v>104</v>
      </c>
      <c r="C34" s="61" t="n">
        <v>55122.24</v>
      </c>
      <c r="D34" s="61" t="n">
        <v>34408.99</v>
      </c>
      <c r="E34" s="61" t="n">
        <v>32340.73</v>
      </c>
      <c r="F34" s="62" t="n">
        <f aca="false">D34-E34</f>
        <v>2068.26</v>
      </c>
      <c r="G34" s="63" t="n">
        <f aca="false">E34/C34*100</f>
        <v>58.6709284673482</v>
      </c>
      <c r="H34" s="63" t="n">
        <f aca="false">E34/D34*100</f>
        <v>93.9891871281314</v>
      </c>
    </row>
    <row r="35" customFormat="false" ht="15.6" hidden="false" customHeight="false" outlineLevel="0" collapsed="false">
      <c r="A35" s="59" t="s">
        <v>105</v>
      </c>
      <c r="B35" s="60" t="s">
        <v>106</v>
      </c>
      <c r="C35" s="61" t="n">
        <v>41138.48</v>
      </c>
      <c r="D35" s="61" t="n">
        <v>19635.6</v>
      </c>
      <c r="E35" s="61" t="n">
        <v>17816.17</v>
      </c>
      <c r="F35" s="62" t="n">
        <f aca="false">D35-E35</f>
        <v>1819.43</v>
      </c>
      <c r="G35" s="63" t="n">
        <f aca="false">E35/C35*100</f>
        <v>43.3077984407786</v>
      </c>
      <c r="H35" s="63" t="n">
        <f aca="false">E35/D35*100</f>
        <v>90.7340239157449</v>
      </c>
    </row>
    <row r="36" customFormat="false" ht="15.6" hidden="false" customHeight="false" outlineLevel="0" collapsed="false">
      <c r="A36" s="54" t="s">
        <v>107</v>
      </c>
      <c r="B36" s="55" t="s">
        <v>108</v>
      </c>
      <c r="C36" s="56" t="n">
        <f aca="false">SUM(C37:C38)</f>
        <v>28001.69</v>
      </c>
      <c r="D36" s="56" t="n">
        <f aca="false">SUM(D37:D38)</f>
        <v>10715.22</v>
      </c>
      <c r="E36" s="56" t="n">
        <f aca="false">SUM(E37:E38)</f>
        <v>9819.23</v>
      </c>
      <c r="F36" s="57" t="n">
        <f aca="false">D36-E36</f>
        <v>895.990000000002</v>
      </c>
      <c r="G36" s="58" t="n">
        <f aca="false">E36/C36*100</f>
        <v>35.0665620539332</v>
      </c>
      <c r="H36" s="58" t="n">
        <f aca="false">E36/D36*100</f>
        <v>91.6381558194792</v>
      </c>
    </row>
    <row r="37" customFormat="false" ht="15.6" hidden="false" customHeight="false" outlineLevel="0" collapsed="false">
      <c r="A37" s="59" t="s">
        <v>109</v>
      </c>
      <c r="B37" s="60" t="s">
        <v>110</v>
      </c>
      <c r="C37" s="61" t="n">
        <v>17895.34</v>
      </c>
      <c r="D37" s="61" t="n">
        <v>6039.2</v>
      </c>
      <c r="E37" s="61" t="n">
        <v>5308.55</v>
      </c>
      <c r="F37" s="62" t="n">
        <f aca="false">D37-E37</f>
        <v>730.65</v>
      </c>
      <c r="G37" s="63" t="n">
        <f aca="false">E37/C37*100</f>
        <v>29.664426604915</v>
      </c>
      <c r="H37" s="63" t="n">
        <f aca="false">E37/D37*100</f>
        <v>87.9015432507617</v>
      </c>
    </row>
    <row r="38" customFormat="false" ht="15.6" hidden="false" customHeight="false" outlineLevel="0" collapsed="false">
      <c r="A38" s="59" t="s">
        <v>111</v>
      </c>
      <c r="B38" s="60" t="s">
        <v>112</v>
      </c>
      <c r="C38" s="61" t="n">
        <v>10106.35</v>
      </c>
      <c r="D38" s="61" t="n">
        <v>4676.02</v>
      </c>
      <c r="E38" s="61" t="n">
        <v>4510.68</v>
      </c>
      <c r="F38" s="62" t="n">
        <f aca="false">D38-E38</f>
        <v>165.34</v>
      </c>
      <c r="G38" s="63" t="n">
        <f aca="false">E38/C38*100</f>
        <v>44.6321372206583</v>
      </c>
      <c r="H38" s="63" t="n">
        <f aca="false">E38/D38*100</f>
        <v>96.464086979953</v>
      </c>
    </row>
    <row r="39" customFormat="false" ht="15.6" hidden="false" customHeight="false" outlineLevel="0" collapsed="false">
      <c r="A39" s="54" t="s">
        <v>113</v>
      </c>
      <c r="B39" s="55" t="s">
        <v>114</v>
      </c>
      <c r="C39" s="56" t="n">
        <f aca="false">C40</f>
        <v>8525.77</v>
      </c>
      <c r="D39" s="56" t="n">
        <f aca="false">D40</f>
        <v>67.03</v>
      </c>
      <c r="E39" s="56" t="n">
        <f aca="false">E40</f>
        <v>67.03</v>
      </c>
      <c r="F39" s="57" t="n">
        <f aca="false">D39-E39</f>
        <v>0</v>
      </c>
      <c r="G39" s="58" t="n">
        <f aca="false">E39/C39*100</f>
        <v>0.786204647791343</v>
      </c>
      <c r="H39" s="58" t="n">
        <f aca="false">E39/D39*100</f>
        <v>100</v>
      </c>
    </row>
    <row r="40" customFormat="false" ht="15.6" hidden="false" customHeight="false" outlineLevel="0" collapsed="false">
      <c r="A40" s="59" t="s">
        <v>115</v>
      </c>
      <c r="B40" s="60" t="s">
        <v>116</v>
      </c>
      <c r="C40" s="61" t="n">
        <v>8525.77</v>
      </c>
      <c r="D40" s="61" t="n">
        <v>67.03</v>
      </c>
      <c r="E40" s="61" t="n">
        <v>67.03</v>
      </c>
      <c r="F40" s="62" t="n">
        <f aca="false">D40-E40</f>
        <v>0</v>
      </c>
      <c r="G40" s="63" t="n">
        <f aca="false">E40/C40*100</f>
        <v>0.786204647791343</v>
      </c>
      <c r="H40" s="63" t="n">
        <f aca="false">E40/D40*100</f>
        <v>100</v>
      </c>
    </row>
    <row r="41" customFormat="false" ht="15.6" hidden="false" customHeight="false" outlineLevel="0" collapsed="false">
      <c r="A41" s="54" t="s">
        <v>117</v>
      </c>
      <c r="B41" s="55" t="s">
        <v>118</v>
      </c>
      <c r="C41" s="56" t="n">
        <f aca="false">SUM(C42:C45)</f>
        <v>107278.5</v>
      </c>
      <c r="D41" s="56" t="n">
        <f aca="false">SUM(D42:D45)</f>
        <v>52202.85</v>
      </c>
      <c r="E41" s="56" t="n">
        <f aca="false">SUM(E42:E45)</f>
        <v>51146.42</v>
      </c>
      <c r="F41" s="57" t="n">
        <f aca="false">D41-E41</f>
        <v>1056.43</v>
      </c>
      <c r="G41" s="58" t="n">
        <f aca="false">E41/C41*100</f>
        <v>47.6763004702713</v>
      </c>
      <c r="H41" s="58" t="n">
        <f aca="false">E41/D41*100</f>
        <v>97.9762982289281</v>
      </c>
    </row>
    <row r="42" customFormat="false" ht="15.6" hidden="false" customHeight="false" outlineLevel="0" collapsed="false">
      <c r="A42" s="59" t="s">
        <v>119</v>
      </c>
      <c r="B42" s="60" t="s">
        <v>120</v>
      </c>
      <c r="C42" s="61" t="n">
        <v>10976.24</v>
      </c>
      <c r="D42" s="61" t="n">
        <v>5643.83</v>
      </c>
      <c r="E42" s="61" t="n">
        <v>5643.83</v>
      </c>
      <c r="F42" s="62" t="n">
        <f aca="false">D42-E42</f>
        <v>0</v>
      </c>
      <c r="G42" s="63" t="n">
        <f aca="false">E42/C42*100</f>
        <v>51.4186096513925</v>
      </c>
      <c r="H42" s="63" t="n">
        <f aca="false">E42/D42*100</f>
        <v>100</v>
      </c>
    </row>
    <row r="43" customFormat="false" ht="15.6" hidden="false" customHeight="false" outlineLevel="0" collapsed="false">
      <c r="A43" s="59" t="s">
        <v>121</v>
      </c>
      <c r="B43" s="60" t="s">
        <v>122</v>
      </c>
      <c r="C43" s="61" t="n">
        <v>58397.24</v>
      </c>
      <c r="D43" s="61" t="n">
        <v>26946.43</v>
      </c>
      <c r="E43" s="61" t="n">
        <v>26764.64</v>
      </c>
      <c r="F43" s="62" t="n">
        <f aca="false">D43-E43</f>
        <v>181.790000000001</v>
      </c>
      <c r="G43" s="63" t="n">
        <f aca="false">E43/C43*100</f>
        <v>45.8320290479482</v>
      </c>
      <c r="H43" s="63" t="n">
        <f aca="false">E43/D43*100</f>
        <v>99.3253651782444</v>
      </c>
    </row>
    <row r="44" customFormat="false" ht="15.6" hidden="false" customHeight="false" outlineLevel="0" collapsed="false">
      <c r="A44" s="59" t="s">
        <v>123</v>
      </c>
      <c r="B44" s="60" t="s">
        <v>124</v>
      </c>
      <c r="C44" s="61" t="n">
        <v>25968.98</v>
      </c>
      <c r="D44" s="61" t="n">
        <v>14140.07</v>
      </c>
      <c r="E44" s="61" t="n">
        <v>14027.61</v>
      </c>
      <c r="F44" s="62" t="n">
        <f aca="false">D44-E44</f>
        <v>112.459999999999</v>
      </c>
      <c r="G44" s="63" t="n">
        <f aca="false">E44/C44*100</f>
        <v>54.0167923422483</v>
      </c>
      <c r="H44" s="63" t="n">
        <f aca="false">E44/D44*100</f>
        <v>99.2046715468877</v>
      </c>
    </row>
    <row r="45" customFormat="false" ht="15.6" hidden="false" customHeight="false" outlineLevel="0" collapsed="false">
      <c r="A45" s="59" t="s">
        <v>125</v>
      </c>
      <c r="B45" s="60" t="s">
        <v>126</v>
      </c>
      <c r="C45" s="61" t="n">
        <v>11936.04</v>
      </c>
      <c r="D45" s="61" t="n">
        <v>5472.52</v>
      </c>
      <c r="E45" s="61" t="n">
        <v>4710.34</v>
      </c>
      <c r="F45" s="62" t="n">
        <f aca="false">D45-E45</f>
        <v>762.18</v>
      </c>
      <c r="G45" s="63" t="n">
        <f aca="false">E45/C45*100</f>
        <v>39.4631720403082</v>
      </c>
      <c r="H45" s="63" t="n">
        <f aca="false">E45/D45*100</f>
        <v>86.0725954404918</v>
      </c>
    </row>
    <row r="46" customFormat="false" ht="15.6" hidden="false" customHeight="false" outlineLevel="0" collapsed="false">
      <c r="A46" s="54" t="s">
        <v>127</v>
      </c>
      <c r="B46" s="55" t="s">
        <v>128</v>
      </c>
      <c r="C46" s="56" t="n">
        <f aca="false">SUM(C47:C48)</f>
        <v>108430.66</v>
      </c>
      <c r="D46" s="56" t="n">
        <f aca="false">SUM(D47:D48)</f>
        <v>16925.65</v>
      </c>
      <c r="E46" s="56" t="n">
        <f aca="false">SUM(E47:E48)</f>
        <v>11016.93</v>
      </c>
      <c r="F46" s="57" t="n">
        <f aca="false">D46-E46</f>
        <v>5908.72</v>
      </c>
      <c r="G46" s="58" t="n">
        <f aca="false">E46/C46*100</f>
        <v>10.1603457914948</v>
      </c>
      <c r="H46" s="58" t="n">
        <f aca="false">E46/D46*100</f>
        <v>65.0901442485222</v>
      </c>
    </row>
    <row r="47" customFormat="false" ht="15.6" hidden="false" customHeight="false" outlineLevel="0" collapsed="false">
      <c r="A47" s="59" t="s">
        <v>129</v>
      </c>
      <c r="B47" s="60" t="s">
        <v>130</v>
      </c>
      <c r="C47" s="61" t="n">
        <v>6979.87</v>
      </c>
      <c r="D47" s="61" t="n">
        <v>4285.18</v>
      </c>
      <c r="E47" s="61" t="n">
        <v>2689.58</v>
      </c>
      <c r="F47" s="62" t="n">
        <f aca="false">D47-E47</f>
        <v>1595.6</v>
      </c>
      <c r="G47" s="63" t="n">
        <f aca="false">E47/C47*100</f>
        <v>38.5333824268933</v>
      </c>
      <c r="H47" s="63" t="n">
        <f aca="false">E47/D47*100</f>
        <v>62.7646913315193</v>
      </c>
    </row>
    <row r="48" customFormat="false" ht="15.6" hidden="false" customHeight="false" outlineLevel="0" collapsed="false">
      <c r="A48" s="59" t="s">
        <v>131</v>
      </c>
      <c r="B48" s="60" t="s">
        <v>132</v>
      </c>
      <c r="C48" s="61" t="n">
        <v>101450.79</v>
      </c>
      <c r="D48" s="61" t="n">
        <v>12640.47</v>
      </c>
      <c r="E48" s="61" t="n">
        <v>8327.35</v>
      </c>
      <c r="F48" s="62" t="n">
        <f aca="false">D48-E48</f>
        <v>4313.12</v>
      </c>
      <c r="G48" s="63" t="n">
        <f aca="false">E48/C48*100</f>
        <v>8.20826530774181</v>
      </c>
      <c r="H48" s="63" t="n">
        <f aca="false">E48/D48*100</f>
        <v>65.8784839487772</v>
      </c>
    </row>
    <row r="49" customFormat="false" ht="15.6" hidden="false" customHeight="false" outlineLevel="0" collapsed="false">
      <c r="A49" s="54" t="s">
        <v>133</v>
      </c>
      <c r="B49" s="55" t="s">
        <v>134</v>
      </c>
      <c r="C49" s="56" t="n">
        <f aca="false">C50</f>
        <v>18678.26</v>
      </c>
      <c r="D49" s="56" t="n">
        <f aca="false">D50</f>
        <v>8237.65</v>
      </c>
      <c r="E49" s="56" t="n">
        <f aca="false">E50</f>
        <v>7737.84</v>
      </c>
      <c r="F49" s="57" t="n">
        <f aca="false">D49-E49</f>
        <v>499.81</v>
      </c>
      <c r="G49" s="58" t="n">
        <f aca="false">E49/C49*100</f>
        <v>41.4269851688541</v>
      </c>
      <c r="H49" s="58" t="n">
        <f aca="false">E49/D49*100</f>
        <v>93.93261427713</v>
      </c>
    </row>
    <row r="50" customFormat="false" ht="15.6" hidden="false" customHeight="false" outlineLevel="0" collapsed="false">
      <c r="A50" s="59" t="s">
        <v>135</v>
      </c>
      <c r="B50" s="60" t="s">
        <v>136</v>
      </c>
      <c r="C50" s="61" t="n">
        <v>18678.26</v>
      </c>
      <c r="D50" s="61" t="n">
        <v>8237.65</v>
      </c>
      <c r="E50" s="61" t="n">
        <v>7737.84</v>
      </c>
      <c r="F50" s="62" t="n">
        <f aca="false">D50-E50</f>
        <v>499.81</v>
      </c>
      <c r="G50" s="63" t="n">
        <f aca="false">E50/C50*100</f>
        <v>41.4269851688541</v>
      </c>
      <c r="H50" s="63" t="n">
        <f aca="false">E50/D50*100</f>
        <v>93.93261427713</v>
      </c>
    </row>
    <row r="51" customFormat="false" ht="39.6" hidden="false" customHeight="false" outlineLevel="0" collapsed="false">
      <c r="A51" s="54" t="s">
        <v>137</v>
      </c>
      <c r="B51" s="55" t="s">
        <v>138</v>
      </c>
      <c r="C51" s="56" t="n">
        <f aca="false">C52</f>
        <v>183978.9</v>
      </c>
      <c r="D51" s="56" t="n">
        <f aca="false">D52</f>
        <v>106126.3</v>
      </c>
      <c r="E51" s="56" t="n">
        <f aca="false">E52</f>
        <v>106126.3</v>
      </c>
      <c r="F51" s="57" t="n">
        <f aca="false">D51-E51</f>
        <v>0</v>
      </c>
      <c r="G51" s="58" t="n">
        <f aca="false">E51/C51*100</f>
        <v>57.6839518009946</v>
      </c>
      <c r="H51" s="58" t="n">
        <f aca="false">E51/D51*100</f>
        <v>100</v>
      </c>
    </row>
    <row r="52" customFormat="false" ht="39.6" hidden="false" customHeight="false" outlineLevel="0" collapsed="false">
      <c r="A52" s="59" t="s">
        <v>139</v>
      </c>
      <c r="B52" s="60" t="s">
        <v>140</v>
      </c>
      <c r="C52" s="61" t="n">
        <v>183978.9</v>
      </c>
      <c r="D52" s="61" t="n">
        <v>106126.3</v>
      </c>
      <c r="E52" s="61" t="n">
        <v>106126.3</v>
      </c>
      <c r="F52" s="62" t="n">
        <f aca="false">D52-E52</f>
        <v>0</v>
      </c>
      <c r="G52" s="63" t="n">
        <f aca="false">E52/C52*100</f>
        <v>57.6839518009946</v>
      </c>
      <c r="H52" s="63" t="n">
        <f aca="false">E52/D52*100</f>
        <v>100</v>
      </c>
    </row>
    <row r="53" customFormat="false" ht="15.6" hidden="false" customHeight="false" outlineLevel="0" collapsed="false">
      <c r="A53" s="65"/>
      <c r="B53" s="66" t="s">
        <v>141</v>
      </c>
      <c r="C53" s="67" t="n">
        <f aca="false">C7+C16+C18+C23+C28+C30+C36+C39+C41+C46+C49+C51</f>
        <v>5243732.65</v>
      </c>
      <c r="D53" s="67" t="n">
        <f aca="false">D7+D16+D18+D23+D28+D30+D36+D39+D41+D46+D49+D51</f>
        <v>2233707.79</v>
      </c>
      <c r="E53" s="67" t="n">
        <f aca="false">E7+E16+E18+E23+E28+E30+E36+E39+E41+E46+E49+E51</f>
        <v>2190861.56</v>
      </c>
      <c r="F53" s="57" t="n">
        <f aca="false">D53-E53</f>
        <v>42846.2299999995</v>
      </c>
      <c r="G53" s="58" t="n">
        <f aca="false">E53/C53*100</f>
        <v>41.780573233458</v>
      </c>
      <c r="H53" s="58" t="n">
        <f aca="false">E53/D53*100</f>
        <v>98.0818337030557</v>
      </c>
    </row>
    <row r="55" customFormat="false" ht="15.6" hidden="false" customHeight="false" outlineLevel="0" collapsed="false">
      <c r="C55" s="68"/>
      <c r="D55" s="68"/>
      <c r="E55" s="68"/>
      <c r="F55" s="68"/>
    </row>
  </sheetData>
  <mergeCells count="3">
    <mergeCell ref="G1:H1"/>
    <mergeCell ref="A3:H3"/>
    <mergeCell ref="G4:H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2" width="4.33"/>
    <col collapsed="false" customWidth="true" hidden="false" outlineLevel="0" max="2" min="2" style="442" width="38.43"/>
    <col collapsed="false" customWidth="true" hidden="false" outlineLevel="0" max="3" min="3" style="442" width="9.99"/>
    <col collapsed="false" customWidth="true" hidden="false" outlineLevel="0" max="4" min="4" style="442" width="9.43"/>
    <col collapsed="false" customWidth="false" hidden="false" outlineLevel="0" max="6" min="5" style="442" width="9.1"/>
    <col collapsed="false" customWidth="true" hidden="false" outlineLevel="0" max="7" min="7" style="442" width="9.55"/>
    <col collapsed="false" customWidth="false" hidden="false" outlineLevel="0" max="257" min="8" style="442" width="9.1"/>
  </cols>
  <sheetData>
    <row r="1" customFormat="false" ht="15.6" hidden="false" customHeight="true" outlineLevel="0" collapsed="false">
      <c r="A1" s="453" t="s">
        <v>763</v>
      </c>
      <c r="B1" s="453"/>
      <c r="C1" s="453"/>
      <c r="D1" s="453"/>
      <c r="E1" s="453"/>
      <c r="F1" s="453"/>
      <c r="G1" s="453"/>
      <c r="H1" s="453"/>
    </row>
    <row r="2" customFormat="false" ht="15.6" hidden="false" customHeight="false" outlineLevel="0" collapsed="false">
      <c r="A2" s="453"/>
      <c r="B2" s="47"/>
      <c r="C2" s="47"/>
      <c r="D2" s="47"/>
      <c r="E2" s="47"/>
      <c r="F2" s="47"/>
      <c r="G2" s="47"/>
      <c r="H2" s="47"/>
    </row>
    <row r="3" customFormat="false" ht="15.6" hidden="false" customHeight="true" outlineLevel="0" collapsed="false">
      <c r="A3" s="454" t="s">
        <v>764</v>
      </c>
      <c r="B3" s="454"/>
      <c r="C3" s="454"/>
      <c r="D3" s="454"/>
      <c r="E3" s="454"/>
      <c r="F3" s="454"/>
      <c r="G3" s="454"/>
      <c r="H3" s="454"/>
    </row>
    <row r="4" customFormat="false" ht="15.6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</row>
    <row r="5" customFormat="false" ht="15.6" hidden="false" customHeight="false" outlineLevel="0" collapsed="false">
      <c r="A5" s="453"/>
      <c r="B5" s="50"/>
      <c r="C5" s="50"/>
      <c r="D5" s="50"/>
      <c r="E5" s="50"/>
      <c r="F5" s="50"/>
      <c r="G5" s="50"/>
      <c r="H5" s="362" t="s">
        <v>2</v>
      </c>
    </row>
    <row r="6" customFormat="false" ht="15.6" hidden="false" customHeight="true" outlineLevel="0" collapsed="false">
      <c r="A6" s="455" t="s">
        <v>3</v>
      </c>
      <c r="B6" s="455" t="s">
        <v>758</v>
      </c>
      <c r="C6" s="455" t="s">
        <v>396</v>
      </c>
      <c r="D6" s="455" t="s">
        <v>759</v>
      </c>
      <c r="E6" s="455"/>
      <c r="F6" s="455"/>
      <c r="G6" s="455"/>
      <c r="H6" s="455"/>
    </row>
    <row r="7" customFormat="false" ht="15.6" hidden="false" customHeight="false" outlineLevel="0" collapsed="false">
      <c r="A7" s="455"/>
      <c r="B7" s="455"/>
      <c r="C7" s="455"/>
      <c r="D7" s="455"/>
      <c r="E7" s="455"/>
      <c r="F7" s="455"/>
      <c r="G7" s="455"/>
      <c r="H7" s="455"/>
    </row>
    <row r="8" s="447" customFormat="true" ht="13.2" hidden="false" customHeight="false" outlineLevel="0" collapsed="false">
      <c r="A8" s="446" t="n">
        <v>1</v>
      </c>
      <c r="B8" s="446" t="n">
        <v>2</v>
      </c>
      <c r="C8" s="446" t="n">
        <v>3</v>
      </c>
      <c r="D8" s="446" t="n">
        <v>4</v>
      </c>
      <c r="E8" s="446" t="n">
        <v>5</v>
      </c>
      <c r="F8" s="446" t="n">
        <v>6</v>
      </c>
      <c r="G8" s="446" t="n">
        <v>7</v>
      </c>
      <c r="H8" s="446" t="n">
        <v>8</v>
      </c>
    </row>
    <row r="9" s="447" customFormat="true" ht="15.6" hidden="false" customHeight="false" outlineLevel="0" collapsed="false">
      <c r="A9" s="430" t="n">
        <v>1</v>
      </c>
      <c r="B9" s="437" t="s">
        <v>738</v>
      </c>
      <c r="C9" s="193" t="n">
        <v>0</v>
      </c>
      <c r="D9" s="446"/>
      <c r="E9" s="446"/>
      <c r="F9" s="446"/>
      <c r="G9" s="446"/>
      <c r="H9" s="446"/>
    </row>
    <row r="10" s="447" customFormat="true" ht="15.6" hidden="false" customHeight="false" outlineLevel="0" collapsed="false">
      <c r="A10" s="430" t="n">
        <v>2</v>
      </c>
      <c r="B10" s="437" t="s">
        <v>739</v>
      </c>
      <c r="C10" s="193" t="n">
        <v>0</v>
      </c>
      <c r="D10" s="446"/>
      <c r="E10" s="446"/>
      <c r="F10" s="446"/>
      <c r="G10" s="446"/>
      <c r="H10" s="446"/>
    </row>
    <row r="11" s="447" customFormat="true" ht="15.6" hidden="false" customHeight="false" outlineLevel="0" collapsed="false">
      <c r="A11" s="430" t="n">
        <v>3</v>
      </c>
      <c r="B11" s="437" t="s">
        <v>740</v>
      </c>
      <c r="C11" s="193" t="n">
        <v>0</v>
      </c>
      <c r="D11" s="446"/>
      <c r="E11" s="446"/>
      <c r="F11" s="446"/>
      <c r="G11" s="446"/>
      <c r="H11" s="446"/>
    </row>
    <row r="12" s="447" customFormat="true" ht="15.6" hidden="false" customHeight="false" outlineLevel="0" collapsed="false">
      <c r="A12" s="430" t="n">
        <v>4</v>
      </c>
      <c r="B12" s="437" t="s">
        <v>741</v>
      </c>
      <c r="C12" s="193" t="n">
        <v>0</v>
      </c>
      <c r="D12" s="446"/>
      <c r="E12" s="446"/>
      <c r="F12" s="446"/>
      <c r="G12" s="446"/>
      <c r="H12" s="446"/>
    </row>
    <row r="13" s="447" customFormat="true" ht="15.6" hidden="false" customHeight="false" outlineLevel="0" collapsed="false">
      <c r="A13" s="430" t="n">
        <v>5</v>
      </c>
      <c r="B13" s="437" t="s">
        <v>742</v>
      </c>
      <c r="C13" s="193" t="n">
        <v>0</v>
      </c>
      <c r="D13" s="446"/>
      <c r="E13" s="446"/>
      <c r="F13" s="446"/>
      <c r="G13" s="446"/>
      <c r="H13" s="446"/>
    </row>
    <row r="14" s="447" customFormat="true" ht="15.6" hidden="false" customHeight="false" outlineLevel="0" collapsed="false">
      <c r="A14" s="430" t="n">
        <v>6</v>
      </c>
      <c r="B14" s="437" t="s">
        <v>743</v>
      </c>
      <c r="C14" s="193" t="n">
        <v>0</v>
      </c>
      <c r="D14" s="446"/>
      <c r="E14" s="446"/>
      <c r="F14" s="446"/>
      <c r="G14" s="446"/>
      <c r="H14" s="446"/>
    </row>
    <row r="15" s="447" customFormat="true" ht="15.6" hidden="false" customHeight="false" outlineLevel="0" collapsed="false">
      <c r="A15" s="430" t="n">
        <v>7</v>
      </c>
      <c r="B15" s="437" t="s">
        <v>744</v>
      </c>
      <c r="C15" s="193" t="n">
        <v>0</v>
      </c>
      <c r="D15" s="446"/>
      <c r="E15" s="446"/>
      <c r="F15" s="446"/>
      <c r="G15" s="446"/>
      <c r="H15" s="446"/>
    </row>
    <row r="16" s="447" customFormat="true" ht="15.6" hidden="false" customHeight="false" outlineLevel="0" collapsed="false">
      <c r="A16" s="430" t="n">
        <v>8</v>
      </c>
      <c r="B16" s="437" t="s">
        <v>745</v>
      </c>
      <c r="C16" s="193" t="n">
        <v>0</v>
      </c>
      <c r="D16" s="446"/>
      <c r="E16" s="446"/>
      <c r="F16" s="446"/>
      <c r="G16" s="446"/>
      <c r="H16" s="446"/>
    </row>
    <row r="17" s="447" customFormat="true" ht="15.6" hidden="false" customHeight="false" outlineLevel="0" collapsed="false">
      <c r="A17" s="430" t="n">
        <v>9</v>
      </c>
      <c r="B17" s="437" t="s">
        <v>746</v>
      </c>
      <c r="C17" s="193" t="n">
        <v>0</v>
      </c>
      <c r="D17" s="446"/>
      <c r="E17" s="446"/>
      <c r="F17" s="446"/>
      <c r="G17" s="446"/>
      <c r="H17" s="446"/>
    </row>
    <row r="18" s="447" customFormat="true" ht="15.6" hidden="false" customHeight="false" outlineLevel="0" collapsed="false">
      <c r="A18" s="430" t="n">
        <v>10</v>
      </c>
      <c r="B18" s="437" t="s">
        <v>747</v>
      </c>
      <c r="C18" s="193" t="n">
        <v>0</v>
      </c>
      <c r="D18" s="446"/>
      <c r="E18" s="446"/>
      <c r="F18" s="446"/>
      <c r="G18" s="446"/>
      <c r="H18" s="446"/>
    </row>
    <row r="19" customFormat="false" ht="15.6" hidden="false" customHeight="false" outlineLevel="0" collapsed="false">
      <c r="A19" s="430" t="n">
        <v>11</v>
      </c>
      <c r="B19" s="437" t="s">
        <v>748</v>
      </c>
      <c r="C19" s="193" t="n">
        <v>0</v>
      </c>
      <c r="D19" s="448"/>
      <c r="E19" s="448"/>
      <c r="F19" s="448"/>
      <c r="G19" s="448"/>
      <c r="H19" s="448"/>
    </row>
    <row r="20" customFormat="false" ht="15.6" hidden="false" customHeight="false" outlineLevel="0" collapsed="false">
      <c r="A20" s="430" t="n">
        <v>12</v>
      </c>
      <c r="B20" s="437" t="s">
        <v>749</v>
      </c>
      <c r="C20" s="193" t="n">
        <v>0</v>
      </c>
      <c r="D20" s="448"/>
      <c r="E20" s="448"/>
      <c r="F20" s="448"/>
      <c r="G20" s="448"/>
      <c r="H20" s="448"/>
    </row>
    <row r="21" customFormat="false" ht="15.6" hidden="false" customHeight="false" outlineLevel="0" collapsed="false">
      <c r="A21" s="430" t="n">
        <v>13</v>
      </c>
      <c r="B21" s="437" t="s">
        <v>750</v>
      </c>
      <c r="C21" s="193" t="n">
        <v>0</v>
      </c>
      <c r="D21" s="448"/>
      <c r="E21" s="448"/>
      <c r="F21" s="448"/>
      <c r="G21" s="448"/>
      <c r="H21" s="448"/>
    </row>
    <row r="22" customFormat="false" ht="15.6" hidden="false" customHeight="false" outlineLevel="0" collapsed="false">
      <c r="A22" s="430" t="n">
        <v>14</v>
      </c>
      <c r="B22" s="437" t="s">
        <v>751</v>
      </c>
      <c r="C22" s="193" t="n">
        <v>0</v>
      </c>
      <c r="D22" s="448"/>
      <c r="E22" s="448"/>
      <c r="F22" s="448"/>
      <c r="G22" s="448"/>
      <c r="H22" s="448"/>
    </row>
    <row r="23" customFormat="false" ht="15.6" hidden="false" customHeight="false" outlineLevel="0" collapsed="false">
      <c r="A23" s="430" t="n">
        <v>15</v>
      </c>
      <c r="B23" s="437" t="s">
        <v>752</v>
      </c>
      <c r="C23" s="193" t="n">
        <v>0</v>
      </c>
      <c r="D23" s="448"/>
      <c r="E23" s="448"/>
      <c r="F23" s="448"/>
      <c r="G23" s="448"/>
      <c r="H23" s="448"/>
    </row>
    <row r="24" customFormat="false" ht="15.6" hidden="false" customHeight="false" outlineLevel="0" collapsed="false">
      <c r="A24" s="430" t="n">
        <v>16</v>
      </c>
      <c r="B24" s="437" t="s">
        <v>753</v>
      </c>
      <c r="C24" s="193" t="n">
        <v>0</v>
      </c>
      <c r="D24" s="448"/>
      <c r="E24" s="448"/>
      <c r="F24" s="448"/>
      <c r="G24" s="448"/>
      <c r="H24" s="448"/>
    </row>
    <row r="25" customFormat="false" ht="15.6" hidden="false" customHeight="false" outlineLevel="0" collapsed="false">
      <c r="A25" s="430" t="n">
        <v>17</v>
      </c>
      <c r="B25" s="437" t="s">
        <v>754</v>
      </c>
      <c r="C25" s="193" t="n">
        <v>0</v>
      </c>
      <c r="D25" s="448"/>
      <c r="E25" s="448"/>
      <c r="F25" s="448"/>
      <c r="G25" s="448"/>
      <c r="H25" s="448"/>
    </row>
    <row r="26" customFormat="false" ht="15.6" hidden="false" customHeight="false" outlineLevel="0" collapsed="false">
      <c r="A26" s="448"/>
      <c r="B26" s="448" t="s">
        <v>760</v>
      </c>
      <c r="C26" s="200" t="n">
        <v>0</v>
      </c>
      <c r="D26" s="448"/>
      <c r="E26" s="448"/>
      <c r="F26" s="448"/>
      <c r="G26" s="448"/>
      <c r="H26" s="448"/>
    </row>
    <row r="27" customFormat="false" ht="15.6" hidden="false" customHeight="false" outlineLevel="0" collapsed="false">
      <c r="A27" s="448"/>
      <c r="B27" s="448" t="s">
        <v>761</v>
      </c>
      <c r="C27" s="193" t="n">
        <v>0</v>
      </c>
      <c r="D27" s="448"/>
      <c r="E27" s="448"/>
      <c r="F27" s="448"/>
      <c r="G27" s="448"/>
      <c r="H27" s="448"/>
    </row>
    <row r="28" customFormat="false" ht="31.2" hidden="false" customHeight="false" outlineLevel="0" collapsed="false">
      <c r="A28" s="449"/>
      <c r="B28" s="449" t="s">
        <v>765</v>
      </c>
      <c r="C28" s="200" t="n">
        <v>0</v>
      </c>
      <c r="D28" s="449"/>
      <c r="E28" s="449"/>
      <c r="F28" s="449"/>
      <c r="G28" s="449"/>
      <c r="H28" s="449"/>
    </row>
    <row r="29" s="43" customFormat="true" ht="15.6" hidden="false" customHeight="false" outlineLevel="0" collapsed="false"/>
  </sheetData>
  <mergeCells count="7">
    <mergeCell ref="A1:H1"/>
    <mergeCell ref="A3:H3"/>
    <mergeCell ref="A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3.8" zeroHeight="false" outlineLevelRow="0" outlineLevelCol="0"/>
  <cols>
    <col collapsed="false" customWidth="true" hidden="false" outlineLevel="0" max="1" min="1" style="97" width="4.43"/>
    <col collapsed="false" customWidth="true" hidden="false" outlineLevel="0" max="2" min="2" style="71" width="36.66"/>
    <col collapsed="false" customWidth="true" hidden="false" outlineLevel="0" max="3" min="3" style="52" width="13.55"/>
    <col collapsed="false" customWidth="true" hidden="false" outlineLevel="0" max="4" min="4" style="71" width="13.55"/>
    <col collapsed="false" customWidth="true" hidden="false" outlineLevel="0" max="5" min="5" style="71" width="11.43"/>
    <col collapsed="false" customWidth="true" hidden="false" outlineLevel="0" max="6" min="6" style="71" width="11.66"/>
    <col collapsed="false" customWidth="false" hidden="false" outlineLevel="0" max="257" min="7" style="71" width="8.87"/>
  </cols>
  <sheetData>
    <row r="1" customFormat="false" ht="13.95" hidden="false" customHeight="true" outlineLevel="0" collapsed="false">
      <c r="D1" s="102"/>
      <c r="E1" s="46" t="s">
        <v>766</v>
      </c>
      <c r="F1" s="46"/>
    </row>
    <row r="3" customFormat="false" ht="36.9" hidden="false" customHeight="true" outlineLevel="0" collapsed="false">
      <c r="A3" s="178" t="s">
        <v>767</v>
      </c>
      <c r="B3" s="178"/>
      <c r="C3" s="178"/>
      <c r="D3" s="178"/>
      <c r="E3" s="178"/>
      <c r="F3" s="178"/>
    </row>
    <row r="4" customFormat="false" ht="17.25" hidden="false" customHeight="true" outlineLevel="0" collapsed="false">
      <c r="E4" s="102"/>
      <c r="F4" s="456" t="s">
        <v>544</v>
      </c>
    </row>
    <row r="5" customFormat="false" ht="71.4" hidden="false" customHeight="true" outlineLevel="0" collapsed="false">
      <c r="A5" s="457" t="s">
        <v>768</v>
      </c>
      <c r="B5" s="112" t="s">
        <v>509</v>
      </c>
      <c r="C5" s="9" t="s">
        <v>769</v>
      </c>
      <c r="D5" s="9" t="s">
        <v>770</v>
      </c>
      <c r="E5" s="9" t="s">
        <v>771</v>
      </c>
      <c r="F5" s="9" t="s">
        <v>772</v>
      </c>
    </row>
    <row r="6" s="426" customFormat="true" ht="11.25" hidden="false" customHeight="true" outlineLevel="0" collapsed="false">
      <c r="A6" s="458" t="n">
        <v>1</v>
      </c>
      <c r="B6" s="425" t="n">
        <v>2</v>
      </c>
      <c r="C6" s="458" t="n">
        <v>3</v>
      </c>
      <c r="D6" s="458" t="n">
        <v>4</v>
      </c>
      <c r="E6" s="458" t="n">
        <v>5</v>
      </c>
      <c r="F6" s="458" t="n">
        <v>6</v>
      </c>
    </row>
    <row r="7" customFormat="false" ht="21" hidden="false" customHeight="true" outlineLevel="0" collapsed="false">
      <c r="A7" s="9" t="s">
        <v>773</v>
      </c>
      <c r="B7" s="459" t="s">
        <v>774</v>
      </c>
      <c r="C7" s="460" t="n">
        <f aca="false">C9+C10+C11+C12</f>
        <v>180276</v>
      </c>
      <c r="D7" s="460" t="n">
        <f aca="false">D9+D10+D11+D12</f>
        <v>155204</v>
      </c>
      <c r="E7" s="460" t="n">
        <f aca="false">E9+E10+E11+E12</f>
        <v>-25072</v>
      </c>
      <c r="F7" s="461" t="n">
        <f aca="false">D7/C7*100-100</f>
        <v>-13.9075639574874</v>
      </c>
    </row>
    <row r="8" customFormat="false" ht="18.9" hidden="false" customHeight="true" outlineLevel="0" collapsed="false">
      <c r="A8" s="9"/>
      <c r="B8" s="462" t="s">
        <v>775</v>
      </c>
      <c r="C8" s="463"/>
      <c r="D8" s="463"/>
      <c r="E8" s="463"/>
      <c r="F8" s="464"/>
    </row>
    <row r="9" customFormat="false" ht="19.5" hidden="false" customHeight="true" outlineLevel="0" collapsed="false">
      <c r="A9" s="9"/>
      <c r="B9" s="462" t="s">
        <v>776</v>
      </c>
      <c r="C9" s="463" t="n">
        <v>46892</v>
      </c>
      <c r="D9" s="463" t="n">
        <v>45792</v>
      </c>
      <c r="E9" s="463" t="n">
        <f aca="false">D9-C9</f>
        <v>-1100</v>
      </c>
      <c r="F9" s="464" t="n">
        <f aca="false">D9/C9*100-100</f>
        <v>-2.34581591742729</v>
      </c>
    </row>
    <row r="10" customFormat="false" ht="19.5" hidden="false" customHeight="true" outlineLevel="0" collapsed="false">
      <c r="A10" s="9"/>
      <c r="B10" s="462" t="s">
        <v>777</v>
      </c>
      <c r="C10" s="463" t="n">
        <v>2769</v>
      </c>
      <c r="D10" s="463" t="n">
        <v>1799</v>
      </c>
      <c r="E10" s="463" t="n">
        <f aca="false">D10-C10</f>
        <v>-970</v>
      </c>
      <c r="F10" s="464" t="n">
        <f aca="false">D10/C10*100-100</f>
        <v>-35.030697002528</v>
      </c>
    </row>
    <row r="11" customFormat="false" ht="34.2" hidden="false" customHeight="true" outlineLevel="0" collapsed="false">
      <c r="A11" s="9"/>
      <c r="B11" s="462" t="s">
        <v>778</v>
      </c>
      <c r="C11" s="463" t="n">
        <v>333</v>
      </c>
      <c r="D11" s="463" t="n">
        <v>736</v>
      </c>
      <c r="E11" s="463" t="n">
        <f aca="false">D11-C11</f>
        <v>403</v>
      </c>
      <c r="F11" s="464" t="n">
        <f aca="false">D11/C11*100-100</f>
        <v>121.021021021021</v>
      </c>
    </row>
    <row r="12" customFormat="false" ht="20.25" hidden="false" customHeight="true" outlineLevel="0" collapsed="false">
      <c r="A12" s="9"/>
      <c r="B12" s="462" t="s">
        <v>516</v>
      </c>
      <c r="C12" s="463" t="n">
        <v>130282</v>
      </c>
      <c r="D12" s="463" t="n">
        <v>106877</v>
      </c>
      <c r="E12" s="463" t="n">
        <f aca="false">D12-C12</f>
        <v>-23405</v>
      </c>
      <c r="F12" s="464" t="n">
        <f aca="false">D12/C12*100-100</f>
        <v>-17.9648761916458</v>
      </c>
    </row>
    <row r="13" customFormat="false" ht="22.95" hidden="false" customHeight="true" outlineLevel="0" collapsed="false">
      <c r="A13" s="9" t="s">
        <v>779</v>
      </c>
      <c r="B13" s="465" t="s">
        <v>780</v>
      </c>
      <c r="C13" s="460" t="n">
        <f aca="false">C15+C16+C17+C18</f>
        <v>60621</v>
      </c>
      <c r="D13" s="460" t="n">
        <f aca="false">D15+D16+D17+D18</f>
        <v>60195</v>
      </c>
      <c r="E13" s="460" t="n">
        <f aca="false">E15+E16+E17+E18</f>
        <v>-426</v>
      </c>
      <c r="F13" s="461" t="n">
        <f aca="false">D13/C13*100-100</f>
        <v>-0.702726777849264</v>
      </c>
    </row>
    <row r="14" customFormat="false" ht="24.6" hidden="false" customHeight="true" outlineLevel="0" collapsed="false">
      <c r="A14" s="9"/>
      <c r="B14" s="462" t="s">
        <v>775</v>
      </c>
      <c r="C14" s="463"/>
      <c r="D14" s="463"/>
      <c r="E14" s="463"/>
      <c r="F14" s="464"/>
    </row>
    <row r="15" customFormat="false" ht="22.2" hidden="false" customHeight="true" outlineLevel="0" collapsed="false">
      <c r="A15" s="9"/>
      <c r="B15" s="462" t="s">
        <v>776</v>
      </c>
      <c r="C15" s="463" t="n">
        <v>31808</v>
      </c>
      <c r="D15" s="463" t="n">
        <v>31604</v>
      </c>
      <c r="E15" s="463" t="n">
        <f aca="false">D15-C15</f>
        <v>-204</v>
      </c>
      <c r="F15" s="464" t="n">
        <f aca="false">D15/C15*100-100</f>
        <v>-0.641348088531188</v>
      </c>
    </row>
    <row r="16" customFormat="false" ht="19.5" hidden="false" customHeight="true" outlineLevel="0" collapsed="false">
      <c r="A16" s="9"/>
      <c r="B16" s="462" t="s">
        <v>777</v>
      </c>
      <c r="C16" s="463" t="n">
        <v>1903</v>
      </c>
      <c r="D16" s="463" t="n">
        <v>954</v>
      </c>
      <c r="E16" s="463" t="n">
        <f aca="false">D16-C16</f>
        <v>-949</v>
      </c>
      <c r="F16" s="464" t="n">
        <f aca="false">D16/C16*100-100</f>
        <v>-49.8686284813453</v>
      </c>
    </row>
    <row r="17" customFormat="false" ht="31.95" hidden="false" customHeight="true" outlineLevel="0" collapsed="false">
      <c r="A17" s="9"/>
      <c r="B17" s="462" t="s">
        <v>778</v>
      </c>
      <c r="C17" s="463" t="n">
        <v>68</v>
      </c>
      <c r="D17" s="463" t="n">
        <v>146</v>
      </c>
      <c r="E17" s="463" t="n">
        <f aca="false">D17-C17</f>
        <v>78</v>
      </c>
      <c r="F17" s="464" t="n">
        <f aca="false">D17/C17*100-100</f>
        <v>114.705882352941</v>
      </c>
    </row>
    <row r="18" customFormat="false" ht="22.2" hidden="false" customHeight="true" outlineLevel="0" collapsed="false">
      <c r="A18" s="9"/>
      <c r="B18" s="462" t="s">
        <v>516</v>
      </c>
      <c r="C18" s="463" t="n">
        <v>26842</v>
      </c>
      <c r="D18" s="463" t="n">
        <v>27491</v>
      </c>
      <c r="E18" s="463" t="n">
        <f aca="false">D18-C18</f>
        <v>649</v>
      </c>
      <c r="F18" s="464" t="n">
        <f aca="false">D18/C18*100-100</f>
        <v>2.41785261902987</v>
      </c>
    </row>
    <row r="19" customFormat="false" ht="19.95" hidden="false" customHeight="true" outlineLevel="0" collapsed="false">
      <c r="A19" s="223"/>
      <c r="B19" s="459" t="s">
        <v>194</v>
      </c>
      <c r="C19" s="460" t="n">
        <f aca="false">C13+C7</f>
        <v>240897</v>
      </c>
      <c r="D19" s="460" t="n">
        <f aca="false">D13+D7</f>
        <v>215399</v>
      </c>
      <c r="E19" s="460" t="n">
        <f aca="false">E13+E7</f>
        <v>-25498</v>
      </c>
      <c r="F19" s="461" t="n">
        <f aca="false">D19/C19*100-100</f>
        <v>-10.5846066991287</v>
      </c>
    </row>
    <row r="20" customFormat="false" ht="19.95" hidden="false" customHeight="true" outlineLevel="0" collapsed="false">
      <c r="A20" s="186"/>
      <c r="B20" s="466"/>
      <c r="C20" s="186"/>
      <c r="D20" s="186"/>
      <c r="E20" s="467"/>
      <c r="F20" s="186"/>
    </row>
    <row r="21" customFormat="false" ht="13.8" hidden="false" customHeight="false" outlineLevel="0" collapsed="false">
      <c r="A21" s="52"/>
      <c r="B21" s="468"/>
      <c r="D21" s="52"/>
      <c r="E21" s="469"/>
      <c r="F21" s="52"/>
    </row>
  </sheetData>
  <mergeCells count="2">
    <mergeCell ref="E1:F1"/>
    <mergeCell ref="A3:F3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99"/>
    <col collapsed="false" customWidth="true" hidden="false" outlineLevel="0" max="4" min="3" style="1" width="11.32"/>
    <col collapsed="false" customWidth="true" hidden="false" outlineLevel="0" max="5" min="5" style="1" width="13.66"/>
    <col collapsed="false" customWidth="false" hidden="false" outlineLevel="0" max="7" min="6" style="1" width="9.1"/>
    <col collapsed="false" customWidth="true" hidden="false" outlineLevel="0" max="8" min="8" style="1" width="12.1"/>
    <col collapsed="false" customWidth="true" hidden="false" outlineLevel="0" max="9" min="9" style="1" width="11.87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781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470"/>
    </row>
    <row r="3" customFormat="false" ht="53.25" hidden="false" customHeight="true" outlineLevel="0" collapsed="false">
      <c r="A3" s="471" t="s">
        <v>782</v>
      </c>
      <c r="B3" s="471"/>
      <c r="C3" s="471"/>
      <c r="D3" s="471"/>
      <c r="E3" s="471"/>
      <c r="F3" s="471"/>
      <c r="G3" s="471"/>
      <c r="H3" s="471"/>
      <c r="I3" s="471"/>
    </row>
    <row r="4" customFormat="false" ht="15.6" hidden="false" customHeight="false" outlineLevel="0" collapsed="false">
      <c r="A4" s="472"/>
      <c r="H4" s="384"/>
      <c r="I4" s="384" t="s">
        <v>2</v>
      </c>
    </row>
    <row r="5" s="473" customFormat="true" ht="13.2" hidden="false" customHeight="true" outlineLevel="0" collapsed="false">
      <c r="A5" s="6" t="s">
        <v>3</v>
      </c>
      <c r="B5" s="6" t="s">
        <v>783</v>
      </c>
      <c r="C5" s="6" t="s">
        <v>784</v>
      </c>
      <c r="D5" s="6" t="s">
        <v>785</v>
      </c>
      <c r="E5" s="6" t="s">
        <v>786</v>
      </c>
      <c r="F5" s="6"/>
      <c r="G5" s="6"/>
      <c r="H5" s="6"/>
      <c r="I5" s="6" t="s">
        <v>787</v>
      </c>
    </row>
    <row r="6" s="473" customFormat="true" ht="94.5" hidden="false" customHeight="true" outlineLevel="0" collapsed="false">
      <c r="A6" s="6"/>
      <c r="B6" s="6"/>
      <c r="C6" s="6"/>
      <c r="D6" s="6"/>
      <c r="E6" s="6" t="s">
        <v>788</v>
      </c>
      <c r="F6" s="474" t="s">
        <v>789</v>
      </c>
      <c r="G6" s="474" t="s">
        <v>790</v>
      </c>
      <c r="H6" s="6" t="s">
        <v>791</v>
      </c>
      <c r="I6" s="6"/>
    </row>
    <row r="7" customFormat="false" ht="13.2" hidden="false" customHeight="false" outlineLevel="0" collapsed="false">
      <c r="A7" s="36" t="n">
        <v>1</v>
      </c>
      <c r="B7" s="36" t="n">
        <v>2</v>
      </c>
      <c r="C7" s="36" t="n">
        <v>3</v>
      </c>
      <c r="D7" s="475" t="n">
        <v>4</v>
      </c>
      <c r="E7" s="475" t="n">
        <v>5</v>
      </c>
      <c r="F7" s="475" t="n">
        <v>6</v>
      </c>
      <c r="G7" s="475" t="n">
        <v>7</v>
      </c>
      <c r="H7" s="475" t="n">
        <v>8</v>
      </c>
      <c r="I7" s="475" t="n">
        <v>9</v>
      </c>
    </row>
    <row r="8" customFormat="false" ht="13.2" hidden="false" customHeight="true" outlineLevel="0" collapsed="false">
      <c r="A8" s="6" t="s">
        <v>773</v>
      </c>
      <c r="B8" s="13" t="s">
        <v>792</v>
      </c>
      <c r="C8" s="9" t="n">
        <v>5495.4</v>
      </c>
      <c r="D8" s="223" t="n">
        <v>34.7</v>
      </c>
      <c r="E8" s="476" t="n">
        <v>28.28</v>
      </c>
      <c r="F8" s="476" t="n">
        <f aca="false">340.88</f>
        <v>340.88</v>
      </c>
      <c r="G8" s="476" t="n">
        <v>300.97</v>
      </c>
      <c r="H8" s="476" t="n">
        <f aca="false">E8+F8-G8</f>
        <v>68.1899999999999</v>
      </c>
      <c r="I8" s="476" t="n">
        <v>0</v>
      </c>
      <c r="J8" s="477"/>
    </row>
    <row r="9" customFormat="false" ht="13.2" hidden="false" customHeight="false" outlineLevel="0" collapsed="false">
      <c r="A9" s="6"/>
      <c r="B9" s="13"/>
      <c r="C9" s="9"/>
      <c r="D9" s="223"/>
      <c r="E9" s="476"/>
      <c r="F9" s="476"/>
      <c r="G9" s="476"/>
      <c r="H9" s="476"/>
      <c r="I9" s="476"/>
    </row>
    <row r="10" customFormat="false" ht="52.8" hidden="false" customHeight="false" outlineLevel="0" collapsed="false">
      <c r="A10" s="6" t="s">
        <v>779</v>
      </c>
      <c r="B10" s="13" t="s">
        <v>793</v>
      </c>
      <c r="C10" s="478" t="n">
        <v>0</v>
      </c>
      <c r="D10" s="479" t="n">
        <v>0</v>
      </c>
      <c r="E10" s="479" t="n">
        <v>0</v>
      </c>
      <c r="F10" s="479" t="n">
        <v>0</v>
      </c>
      <c r="G10" s="479" t="n">
        <v>0</v>
      </c>
      <c r="H10" s="479" t="n">
        <v>0</v>
      </c>
      <c r="I10" s="476" t="n">
        <v>0</v>
      </c>
    </row>
    <row r="11" customFormat="false" ht="26.4" hidden="false" customHeight="false" outlineLevel="0" collapsed="false">
      <c r="A11" s="6"/>
      <c r="B11" s="13" t="s">
        <v>794</v>
      </c>
      <c r="C11" s="478" t="n">
        <v>0</v>
      </c>
      <c r="D11" s="479" t="n">
        <v>0</v>
      </c>
      <c r="E11" s="479" t="n">
        <v>0</v>
      </c>
      <c r="F11" s="479" t="n">
        <v>0</v>
      </c>
      <c r="G11" s="479" t="n">
        <v>0</v>
      </c>
      <c r="H11" s="479" t="n">
        <v>0</v>
      </c>
      <c r="I11" s="476" t="n">
        <v>0</v>
      </c>
    </row>
    <row r="12" customFormat="false" ht="39.6" hidden="false" customHeight="false" outlineLevel="0" collapsed="false">
      <c r="A12" s="6" t="s">
        <v>795</v>
      </c>
      <c r="B12" s="13" t="s">
        <v>796</v>
      </c>
      <c r="C12" s="9" t="n">
        <v>3507</v>
      </c>
      <c r="D12" s="223" t="n">
        <v>1554.8</v>
      </c>
      <c r="E12" s="476" t="n">
        <v>699.89</v>
      </c>
      <c r="F12" s="476" t="n">
        <v>1335.76</v>
      </c>
      <c r="G12" s="476" t="n">
        <v>1408.12</v>
      </c>
      <c r="H12" s="476" t="n">
        <f aca="false">E12+F12-G12</f>
        <v>627.53</v>
      </c>
      <c r="I12" s="476" t="n">
        <v>0</v>
      </c>
      <c r="J12" s="477"/>
    </row>
    <row r="13" customFormat="false" ht="26.4" hidden="false" customHeight="false" outlineLevel="0" collapsed="false">
      <c r="A13" s="36"/>
      <c r="B13" s="13" t="s">
        <v>797</v>
      </c>
      <c r="C13" s="14" t="n">
        <v>0</v>
      </c>
      <c r="D13" s="476" t="n">
        <v>0</v>
      </c>
      <c r="E13" s="476" t="n">
        <v>0</v>
      </c>
      <c r="F13" s="476" t="n">
        <v>0</v>
      </c>
      <c r="G13" s="476" t="n">
        <v>0</v>
      </c>
      <c r="H13" s="476" t="n">
        <v>0</v>
      </c>
      <c r="I13" s="476" t="n">
        <v>0</v>
      </c>
    </row>
    <row r="14" s="482" customFormat="true" ht="20.25" hidden="false" customHeight="true" outlineLevel="0" collapsed="false">
      <c r="A14" s="37"/>
      <c r="B14" s="480" t="s">
        <v>396</v>
      </c>
      <c r="C14" s="481" t="n">
        <f aca="false">SUM(C8:C13)</f>
        <v>9002.4</v>
      </c>
      <c r="D14" s="481" t="n">
        <f aca="false">SUM(D8:D13)</f>
        <v>1589.5</v>
      </c>
      <c r="E14" s="39" t="n">
        <f aca="false">SUM(E8:E13)</f>
        <v>728.17</v>
      </c>
      <c r="F14" s="39" t="n">
        <f aca="false">SUM(F8:F13)</f>
        <v>1676.64</v>
      </c>
      <c r="G14" s="39" t="n">
        <f aca="false">SUM(G8:G13)</f>
        <v>1709.09</v>
      </c>
      <c r="H14" s="39" t="n">
        <f aca="false">SUM(H8:H13)</f>
        <v>695.72</v>
      </c>
      <c r="I14" s="39" t="n">
        <f aca="false">SUM(I8:I13)</f>
        <v>0</v>
      </c>
    </row>
    <row r="15" customFormat="false" ht="15.6" hidden="false" customHeight="false" outlineLevel="0" collapsed="false">
      <c r="A15" s="483"/>
      <c r="B15" s="484"/>
      <c r="C15" s="483"/>
      <c r="D15" s="485"/>
      <c r="E15" s="485"/>
      <c r="F15" s="485"/>
      <c r="G15" s="485"/>
      <c r="H15" s="485"/>
      <c r="I15" s="485"/>
    </row>
    <row r="16" customFormat="false" ht="15.6" hidden="false" customHeight="false" outlineLevel="0" collapsed="false">
      <c r="A16" s="472"/>
      <c r="H16" s="477"/>
    </row>
    <row r="17" customFormat="false" ht="15.6" hidden="false" customHeight="false" outlineLevel="0" collapsed="false">
      <c r="A17" s="472"/>
    </row>
  </sheetData>
  <mergeCells count="17">
    <mergeCell ref="A1:I1"/>
    <mergeCell ref="A3:I3"/>
    <mergeCell ref="A5:A6"/>
    <mergeCell ref="B5:B6"/>
    <mergeCell ref="C5:C6"/>
    <mergeCell ref="D5:D6"/>
    <mergeCell ref="E5:H5"/>
    <mergeCell ref="I5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118055555555556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328125" defaultRowHeight="13.2" zeroHeight="false" outlineLevelRow="0" outlineLevelCol="0"/>
  <cols>
    <col collapsed="false" customWidth="true" hidden="false" outlineLevel="0" max="1" min="1" style="486" width="4.66"/>
    <col collapsed="false" customWidth="true" hidden="false" outlineLevel="0" max="2" min="2" style="486" width="29.66"/>
    <col collapsed="false" customWidth="true" hidden="false" outlineLevel="0" max="3" min="3" style="486" width="15.32"/>
    <col collapsed="false" customWidth="false" hidden="false" outlineLevel="0" max="4" min="4" style="486" width="11.32"/>
    <col collapsed="false" customWidth="true" hidden="false" outlineLevel="0" max="5" min="5" style="486" width="13.55"/>
    <col collapsed="false" customWidth="true" hidden="false" outlineLevel="0" max="6" min="6" style="486" width="9.1"/>
    <col collapsed="false" customWidth="true" hidden="false" outlineLevel="0" max="7" min="7" style="486" width="10.32"/>
    <col collapsed="false" customWidth="true" hidden="false" outlineLevel="0" max="8" min="8" style="486" width="11.55"/>
    <col collapsed="false" customWidth="false" hidden="false" outlineLevel="0" max="257" min="9" style="486" width="11.32"/>
  </cols>
  <sheetData>
    <row r="1" customFormat="false" ht="13.2" hidden="false" customHeight="true" outlineLevel="0" collapsed="false">
      <c r="E1" s="487"/>
      <c r="F1" s="487"/>
      <c r="G1" s="488" t="s">
        <v>798</v>
      </c>
      <c r="H1" s="488"/>
    </row>
    <row r="3" customFormat="false" ht="28.2" hidden="false" customHeight="true" outlineLevel="0" collapsed="false">
      <c r="A3" s="489" t="s">
        <v>799</v>
      </c>
      <c r="B3" s="489"/>
      <c r="C3" s="489"/>
      <c r="D3" s="489"/>
      <c r="E3" s="489"/>
      <c r="F3" s="489"/>
      <c r="G3" s="489"/>
      <c r="H3" s="489"/>
    </row>
    <row r="4" customFormat="false" ht="13.2" hidden="false" customHeight="true" outlineLevel="0" collapsed="false">
      <c r="A4" s="490" t="s">
        <v>3</v>
      </c>
      <c r="B4" s="490" t="s">
        <v>800</v>
      </c>
      <c r="C4" s="490" t="s">
        <v>801</v>
      </c>
      <c r="D4" s="490"/>
      <c r="E4" s="490" t="s">
        <v>802</v>
      </c>
      <c r="F4" s="490"/>
      <c r="G4" s="490"/>
      <c r="H4" s="490" t="s">
        <v>803</v>
      </c>
    </row>
    <row r="5" customFormat="false" ht="26.4" hidden="false" customHeight="false" outlineLevel="0" collapsed="false">
      <c r="A5" s="490"/>
      <c r="B5" s="490"/>
      <c r="C5" s="490"/>
      <c r="D5" s="490"/>
      <c r="E5" s="490"/>
      <c r="F5" s="490"/>
      <c r="G5" s="490" t="s">
        <v>804</v>
      </c>
      <c r="H5" s="490"/>
    </row>
    <row r="6" customFormat="false" ht="39.6" hidden="false" customHeight="false" outlineLevel="0" collapsed="false">
      <c r="A6" s="490"/>
      <c r="B6" s="490"/>
      <c r="C6" s="490" t="s">
        <v>805</v>
      </c>
      <c r="D6" s="490" t="s">
        <v>806</v>
      </c>
      <c r="E6" s="490" t="s">
        <v>807</v>
      </c>
      <c r="F6" s="490" t="s">
        <v>808</v>
      </c>
      <c r="G6" s="490" t="s">
        <v>809</v>
      </c>
      <c r="H6" s="490"/>
    </row>
    <row r="7" s="491" customFormat="true" ht="13.2" hidden="false" customHeight="false" outlineLevel="0" collapsed="false">
      <c r="A7" s="490" t="n">
        <v>1</v>
      </c>
      <c r="B7" s="490" t="n">
        <v>2</v>
      </c>
      <c r="C7" s="490" t="n">
        <v>3</v>
      </c>
      <c r="D7" s="490" t="n">
        <v>4</v>
      </c>
      <c r="E7" s="490" t="n">
        <v>5</v>
      </c>
      <c r="F7" s="490" t="n">
        <v>6</v>
      </c>
      <c r="G7" s="490" t="n">
        <v>7</v>
      </c>
      <c r="H7" s="490" t="n">
        <v>9</v>
      </c>
    </row>
    <row r="8" customFormat="false" ht="13.2" hidden="false" customHeight="true" outlineLevel="0" collapsed="false">
      <c r="A8" s="492" t="s">
        <v>773</v>
      </c>
      <c r="B8" s="493" t="s">
        <v>810</v>
      </c>
      <c r="C8" s="493"/>
      <c r="D8" s="493"/>
      <c r="E8" s="493"/>
      <c r="F8" s="493"/>
      <c r="G8" s="493"/>
      <c r="H8" s="493"/>
    </row>
    <row r="9" customFormat="false" ht="26.4" hidden="false" customHeight="false" outlineLevel="0" collapsed="false">
      <c r="A9" s="492" t="s">
        <v>456</v>
      </c>
      <c r="B9" s="258" t="s">
        <v>811</v>
      </c>
      <c r="C9" s="494" t="s">
        <v>812</v>
      </c>
      <c r="D9" s="494" t="s">
        <v>813</v>
      </c>
      <c r="E9" s="494" t="n">
        <v>42552</v>
      </c>
      <c r="F9" s="495" t="s">
        <v>814</v>
      </c>
      <c r="G9" s="496" t="n">
        <v>102.4</v>
      </c>
      <c r="H9" s="497" t="s">
        <v>815</v>
      </c>
    </row>
    <row r="10" customFormat="false" ht="26.4" hidden="false" customHeight="false" outlineLevel="0" collapsed="false">
      <c r="A10" s="492" t="s">
        <v>462</v>
      </c>
      <c r="B10" s="498" t="s">
        <v>816</v>
      </c>
      <c r="C10" s="499" t="s">
        <v>817</v>
      </c>
      <c r="D10" s="494" t="s">
        <v>818</v>
      </c>
      <c r="E10" s="494" t="n">
        <v>43800</v>
      </c>
      <c r="F10" s="495" t="s">
        <v>819</v>
      </c>
      <c r="G10" s="496" t="n">
        <v>28.2758</v>
      </c>
      <c r="H10" s="497" t="s">
        <v>815</v>
      </c>
    </row>
    <row r="11" customFormat="false" ht="26.4" hidden="false" customHeight="false" outlineLevel="0" collapsed="false">
      <c r="A11" s="500" t="s">
        <v>462</v>
      </c>
      <c r="B11" s="498" t="s">
        <v>820</v>
      </c>
      <c r="C11" s="499" t="s">
        <v>821</v>
      </c>
      <c r="D11" s="494" t="s">
        <v>822</v>
      </c>
      <c r="E11" s="494" t="n">
        <v>42767</v>
      </c>
      <c r="F11" s="495" t="s">
        <v>823</v>
      </c>
      <c r="G11" s="496" t="n">
        <v>1.31</v>
      </c>
      <c r="H11" s="497" t="s">
        <v>815</v>
      </c>
    </row>
    <row r="12" customFormat="false" ht="26.4" hidden="false" customHeight="false" outlineLevel="0" collapsed="false">
      <c r="A12" s="501" t="s">
        <v>480</v>
      </c>
      <c r="B12" s="502" t="s">
        <v>824</v>
      </c>
      <c r="C12" s="499" t="s">
        <v>825</v>
      </c>
      <c r="D12" s="494" t="s">
        <v>826</v>
      </c>
      <c r="E12" s="494" t="n">
        <v>44044</v>
      </c>
      <c r="F12" s="495" t="s">
        <v>827</v>
      </c>
      <c r="G12" s="496" t="n">
        <v>69.7</v>
      </c>
      <c r="H12" s="503" t="s">
        <v>815</v>
      </c>
    </row>
    <row r="13" customFormat="false" ht="26.4" hidden="false" customHeight="false" outlineLevel="0" collapsed="false">
      <c r="A13" s="494" t="s">
        <v>492</v>
      </c>
      <c r="B13" s="504" t="s">
        <v>824</v>
      </c>
      <c r="C13" s="499" t="s">
        <v>828</v>
      </c>
      <c r="D13" s="494" t="s">
        <v>829</v>
      </c>
      <c r="E13" s="494" t="n">
        <v>44044</v>
      </c>
      <c r="F13" s="495" t="s">
        <v>830</v>
      </c>
      <c r="G13" s="496" t="n">
        <v>34.07</v>
      </c>
      <c r="H13" s="503" t="s">
        <v>815</v>
      </c>
    </row>
    <row r="14" customFormat="false" ht="26.4" hidden="false" customHeight="false" outlineLevel="0" collapsed="false">
      <c r="A14" s="494" t="s">
        <v>519</v>
      </c>
      <c r="B14" s="504" t="s">
        <v>831</v>
      </c>
      <c r="C14" s="499" t="s">
        <v>832</v>
      </c>
      <c r="D14" s="494" t="s">
        <v>833</v>
      </c>
      <c r="E14" s="494" t="n">
        <v>43952</v>
      </c>
      <c r="F14" s="495" t="s">
        <v>834</v>
      </c>
      <c r="G14" s="496" t="n">
        <v>6.65</v>
      </c>
      <c r="H14" s="503" t="s">
        <v>815</v>
      </c>
    </row>
    <row r="15" customFormat="false" ht="52.8" hidden="false" customHeight="false" outlineLevel="0" collapsed="false">
      <c r="A15" s="494" t="s">
        <v>523</v>
      </c>
      <c r="B15" s="504" t="s">
        <v>835</v>
      </c>
      <c r="C15" s="499" t="s">
        <v>836</v>
      </c>
      <c r="D15" s="494" t="s">
        <v>837</v>
      </c>
      <c r="E15" s="494" t="n">
        <v>44348</v>
      </c>
      <c r="F15" s="495" t="s">
        <v>819</v>
      </c>
      <c r="G15" s="496" t="n">
        <v>45.78</v>
      </c>
      <c r="H15" s="503" t="s">
        <v>815</v>
      </c>
    </row>
    <row r="16" customFormat="false" ht="26.4" hidden="false" customHeight="false" outlineLevel="0" collapsed="false">
      <c r="A16" s="494" t="s">
        <v>525</v>
      </c>
      <c r="B16" s="504" t="s">
        <v>838</v>
      </c>
      <c r="C16" s="499" t="s">
        <v>839</v>
      </c>
      <c r="D16" s="494" t="s">
        <v>840</v>
      </c>
      <c r="E16" s="494" t="n">
        <v>44348</v>
      </c>
      <c r="F16" s="495" t="s">
        <v>819</v>
      </c>
      <c r="G16" s="496" t="n">
        <v>26.2</v>
      </c>
      <c r="H16" s="503" t="s">
        <v>815</v>
      </c>
    </row>
    <row r="17" customFormat="false" ht="13.2" hidden="false" customHeight="false" outlineLevel="0" collapsed="false">
      <c r="A17" s="492"/>
      <c r="B17" s="505" t="s">
        <v>841</v>
      </c>
      <c r="C17" s="506"/>
      <c r="D17" s="506"/>
      <c r="E17" s="506"/>
      <c r="F17" s="506"/>
      <c r="G17" s="507" t="n">
        <f aca="false">G9+G11+G12+G13+G14+G15+G16</f>
        <v>286.11</v>
      </c>
      <c r="H17" s="506"/>
    </row>
    <row r="18" customFormat="false" ht="13.2" hidden="false" customHeight="true" outlineLevel="0" collapsed="false">
      <c r="A18" s="508" t="s">
        <v>779</v>
      </c>
      <c r="B18" s="493" t="s">
        <v>842</v>
      </c>
      <c r="C18" s="493"/>
      <c r="D18" s="493"/>
      <c r="E18" s="493"/>
      <c r="F18" s="493"/>
      <c r="G18" s="493"/>
      <c r="H18" s="493"/>
    </row>
    <row r="19" customFormat="false" ht="26.4" hidden="false" customHeight="false" outlineLevel="0" collapsed="false">
      <c r="A19" s="492" t="s">
        <v>495</v>
      </c>
      <c r="B19" s="258" t="s">
        <v>843</v>
      </c>
      <c r="C19" s="492" t="s">
        <v>844</v>
      </c>
      <c r="D19" s="509" t="s">
        <v>845</v>
      </c>
      <c r="E19" s="509" t="n">
        <v>43070</v>
      </c>
      <c r="F19" s="492" t="s">
        <v>846</v>
      </c>
      <c r="G19" s="510" t="n">
        <v>2.08</v>
      </c>
      <c r="H19" s="503" t="s">
        <v>815</v>
      </c>
    </row>
    <row r="20" customFormat="false" ht="26.4" hidden="false" customHeight="false" outlineLevel="0" collapsed="false">
      <c r="A20" s="508" t="s">
        <v>501</v>
      </c>
      <c r="B20" s="511" t="s">
        <v>847</v>
      </c>
      <c r="C20" s="494" t="s">
        <v>848</v>
      </c>
      <c r="D20" s="494" t="s">
        <v>849</v>
      </c>
      <c r="E20" s="494" t="n">
        <v>44348</v>
      </c>
      <c r="F20" s="492" t="s">
        <v>819</v>
      </c>
      <c r="G20" s="512" t="n">
        <v>2.3</v>
      </c>
      <c r="H20" s="503" t="s">
        <v>850</v>
      </c>
    </row>
    <row r="21" customFormat="false" ht="13.2" hidden="false" customHeight="false" outlineLevel="0" collapsed="false">
      <c r="A21" s="513"/>
      <c r="B21" s="506" t="s">
        <v>851</v>
      </c>
      <c r="C21" s="506"/>
      <c r="D21" s="506"/>
      <c r="E21" s="506"/>
      <c r="F21" s="506"/>
      <c r="G21" s="514" t="n">
        <f aca="false">SUM(G19:G20)</f>
        <v>4.38</v>
      </c>
      <c r="H21" s="506"/>
    </row>
    <row r="22" customFormat="false" ht="13.2" hidden="false" customHeight="true" outlineLevel="0" collapsed="false">
      <c r="A22" s="492" t="s">
        <v>795</v>
      </c>
      <c r="B22" s="493" t="s">
        <v>852</v>
      </c>
      <c r="C22" s="493"/>
      <c r="D22" s="493"/>
      <c r="E22" s="493"/>
      <c r="F22" s="493"/>
      <c r="G22" s="493"/>
      <c r="H22" s="493"/>
    </row>
    <row r="23" customFormat="false" ht="26.4" hidden="false" customHeight="false" outlineLevel="0" collapsed="false">
      <c r="A23" s="508" t="s">
        <v>693</v>
      </c>
      <c r="B23" s="258" t="s">
        <v>811</v>
      </c>
      <c r="C23" s="492" t="s">
        <v>853</v>
      </c>
      <c r="D23" s="492" t="s">
        <v>854</v>
      </c>
      <c r="E23" s="509" t="n">
        <v>42491</v>
      </c>
      <c r="F23" s="492" t="s">
        <v>855</v>
      </c>
      <c r="G23" s="515" t="n">
        <v>189.72568</v>
      </c>
      <c r="H23" s="516" t="s">
        <v>815</v>
      </c>
    </row>
    <row r="24" customFormat="false" ht="26.4" hidden="false" customHeight="false" outlineLevel="0" collapsed="false">
      <c r="A24" s="508" t="s">
        <v>694</v>
      </c>
      <c r="B24" s="258" t="s">
        <v>856</v>
      </c>
      <c r="C24" s="492" t="s">
        <v>857</v>
      </c>
      <c r="D24" s="492" t="s">
        <v>858</v>
      </c>
      <c r="E24" s="509" t="n">
        <v>42614</v>
      </c>
      <c r="F24" s="492" t="s">
        <v>859</v>
      </c>
      <c r="G24" s="515" t="n">
        <v>117.9</v>
      </c>
      <c r="H24" s="516" t="s">
        <v>815</v>
      </c>
    </row>
    <row r="25" customFormat="false" ht="26.4" hidden="false" customHeight="false" outlineLevel="0" collapsed="false">
      <c r="A25" s="508" t="s">
        <v>695</v>
      </c>
      <c r="B25" s="258" t="s">
        <v>860</v>
      </c>
      <c r="C25" s="509" t="s">
        <v>861</v>
      </c>
      <c r="D25" s="492" t="s">
        <v>862</v>
      </c>
      <c r="E25" s="509" t="n">
        <v>44348</v>
      </c>
      <c r="F25" s="492" t="s">
        <v>819</v>
      </c>
      <c r="G25" s="515" t="n">
        <v>0.3</v>
      </c>
      <c r="H25" s="258" t="s">
        <v>850</v>
      </c>
    </row>
    <row r="26" customFormat="false" ht="26.4" hidden="false" customHeight="false" outlineLevel="0" collapsed="false">
      <c r="A26" s="508" t="s">
        <v>863</v>
      </c>
      <c r="B26" s="258" t="s">
        <v>864</v>
      </c>
      <c r="C26" s="509" t="s">
        <v>865</v>
      </c>
      <c r="D26" s="492" t="s">
        <v>866</v>
      </c>
      <c r="E26" s="509" t="n">
        <v>44348</v>
      </c>
      <c r="F26" s="492" t="s">
        <v>819</v>
      </c>
      <c r="G26" s="515" t="n">
        <v>9.31</v>
      </c>
      <c r="H26" s="258" t="s">
        <v>850</v>
      </c>
    </row>
    <row r="27" customFormat="false" ht="26.4" hidden="false" customHeight="false" outlineLevel="0" collapsed="false">
      <c r="A27" s="508" t="s">
        <v>867</v>
      </c>
      <c r="B27" s="258" t="s">
        <v>868</v>
      </c>
      <c r="C27" s="509" t="s">
        <v>869</v>
      </c>
      <c r="D27" s="492" t="s">
        <v>870</v>
      </c>
      <c r="E27" s="509" t="n">
        <v>44197</v>
      </c>
      <c r="F27" s="492" t="s">
        <v>871</v>
      </c>
      <c r="G27" s="515" t="n">
        <v>7.2</v>
      </c>
      <c r="H27" s="516" t="s">
        <v>815</v>
      </c>
    </row>
    <row r="28" customFormat="false" ht="26.4" hidden="false" customHeight="false" outlineLevel="0" collapsed="false">
      <c r="A28" s="508" t="s">
        <v>872</v>
      </c>
      <c r="B28" s="258" t="s">
        <v>873</v>
      </c>
      <c r="C28" s="509" t="s">
        <v>874</v>
      </c>
      <c r="D28" s="509" t="n">
        <v>39823</v>
      </c>
      <c r="E28" s="509" t="n">
        <v>44348</v>
      </c>
      <c r="F28" s="492" t="s">
        <v>819</v>
      </c>
      <c r="G28" s="515" t="n">
        <v>10</v>
      </c>
      <c r="H28" s="258" t="s">
        <v>850</v>
      </c>
    </row>
    <row r="29" customFormat="false" ht="26.4" hidden="false" customHeight="false" outlineLevel="0" collapsed="false">
      <c r="A29" s="508" t="s">
        <v>875</v>
      </c>
      <c r="B29" s="258" t="s">
        <v>876</v>
      </c>
      <c r="C29" s="509" t="s">
        <v>817</v>
      </c>
      <c r="D29" s="492" t="s">
        <v>877</v>
      </c>
      <c r="E29" s="509" t="n">
        <v>44317</v>
      </c>
      <c r="F29" s="492" t="s">
        <v>827</v>
      </c>
      <c r="G29" s="515" t="n">
        <v>58.19</v>
      </c>
      <c r="H29" s="258" t="s">
        <v>850</v>
      </c>
    </row>
    <row r="30" customFormat="false" ht="13.2" hidden="false" customHeight="false" outlineLevel="0" collapsed="false">
      <c r="A30" s="492"/>
      <c r="B30" s="506" t="s">
        <v>878</v>
      </c>
      <c r="C30" s="506"/>
      <c r="D30" s="506"/>
      <c r="E30" s="506"/>
      <c r="F30" s="506"/>
      <c r="G30" s="517" t="n">
        <f aca="false">SUM(G23:G29)</f>
        <v>392.62568</v>
      </c>
      <c r="H30" s="506"/>
    </row>
    <row r="31" customFormat="false" ht="13.2" hidden="false" customHeight="true" outlineLevel="0" collapsed="false">
      <c r="A31" s="492" t="s">
        <v>879</v>
      </c>
      <c r="B31" s="493" t="s">
        <v>880</v>
      </c>
      <c r="C31" s="493"/>
      <c r="D31" s="493"/>
      <c r="E31" s="493"/>
      <c r="F31" s="493"/>
      <c r="G31" s="493"/>
      <c r="H31" s="493"/>
    </row>
    <row r="32" customFormat="false" ht="13.2" hidden="false" customHeight="false" outlineLevel="0" collapsed="false">
      <c r="A32" s="492" t="s">
        <v>697</v>
      </c>
      <c r="B32" s="492" t="s">
        <v>15</v>
      </c>
      <c r="C32" s="492" t="s">
        <v>15</v>
      </c>
      <c r="D32" s="492" t="s">
        <v>15</v>
      </c>
      <c r="E32" s="492" t="s">
        <v>15</v>
      </c>
      <c r="F32" s="492" t="s">
        <v>15</v>
      </c>
      <c r="G32" s="492" t="s">
        <v>15</v>
      </c>
      <c r="H32" s="492" t="s">
        <v>15</v>
      </c>
    </row>
    <row r="33" customFormat="false" ht="13.2" hidden="false" customHeight="false" outlineLevel="0" collapsed="false">
      <c r="A33" s="492"/>
      <c r="B33" s="506" t="s">
        <v>881</v>
      </c>
      <c r="C33" s="492" t="s">
        <v>15</v>
      </c>
      <c r="D33" s="492" t="s">
        <v>15</v>
      </c>
      <c r="E33" s="492" t="s">
        <v>15</v>
      </c>
      <c r="F33" s="492" t="s">
        <v>15</v>
      </c>
      <c r="G33" s="492" t="s">
        <v>15</v>
      </c>
      <c r="H33" s="492" t="s">
        <v>15</v>
      </c>
    </row>
    <row r="34" customFormat="false" ht="13.2" hidden="false" customHeight="true" outlineLevel="0" collapsed="false">
      <c r="A34" s="492" t="s">
        <v>882</v>
      </c>
      <c r="B34" s="493" t="s">
        <v>883</v>
      </c>
      <c r="C34" s="493"/>
      <c r="D34" s="493"/>
      <c r="E34" s="493"/>
      <c r="F34" s="493"/>
      <c r="G34" s="493"/>
      <c r="H34" s="493"/>
    </row>
    <row r="35" customFormat="false" ht="26.4" hidden="false" customHeight="false" outlineLevel="0" collapsed="false">
      <c r="A35" s="508" t="s">
        <v>701</v>
      </c>
      <c r="B35" s="518" t="s">
        <v>884</v>
      </c>
      <c r="C35" s="509" t="s">
        <v>885</v>
      </c>
      <c r="D35" s="492" t="s">
        <v>886</v>
      </c>
      <c r="E35" s="509" t="n">
        <v>40969</v>
      </c>
      <c r="F35" s="519" t="s">
        <v>887</v>
      </c>
      <c r="G35" s="512" t="n">
        <v>2.6</v>
      </c>
      <c r="H35" s="516" t="s">
        <v>815</v>
      </c>
    </row>
    <row r="36" customFormat="false" ht="26.4" hidden="false" customHeight="false" outlineLevel="0" collapsed="false">
      <c r="A36" s="508" t="s">
        <v>702</v>
      </c>
      <c r="B36" s="518" t="s">
        <v>884</v>
      </c>
      <c r="C36" s="509" t="s">
        <v>888</v>
      </c>
      <c r="D36" s="520" t="s">
        <v>889</v>
      </c>
      <c r="E36" s="509" t="n">
        <v>40603</v>
      </c>
      <c r="F36" s="519" t="s">
        <v>890</v>
      </c>
      <c r="G36" s="512" t="n">
        <v>9.1</v>
      </c>
      <c r="H36" s="516" t="s">
        <v>815</v>
      </c>
    </row>
    <row r="37" customFormat="false" ht="26.4" hidden="false" customHeight="false" outlineLevel="0" collapsed="false">
      <c r="A37" s="508" t="s">
        <v>703</v>
      </c>
      <c r="B37" s="518" t="s">
        <v>884</v>
      </c>
      <c r="C37" s="494" t="s">
        <v>891</v>
      </c>
      <c r="D37" s="520" t="s">
        <v>892</v>
      </c>
      <c r="E37" s="521" t="n">
        <v>40544</v>
      </c>
      <c r="F37" s="519" t="s">
        <v>893</v>
      </c>
      <c r="G37" s="512" t="n">
        <v>0.9</v>
      </c>
      <c r="H37" s="516" t="s">
        <v>815</v>
      </c>
    </row>
    <row r="38" customFormat="false" ht="13.2" hidden="false" customHeight="false" outlineLevel="0" collapsed="false">
      <c r="A38" s="508"/>
      <c r="B38" s="506" t="s">
        <v>894</v>
      </c>
      <c r="C38" s="492"/>
      <c r="D38" s="492"/>
      <c r="E38" s="492"/>
      <c r="F38" s="492"/>
      <c r="G38" s="517" t="n">
        <f aca="false">SUM(G35:G37)</f>
        <v>12.6</v>
      </c>
      <c r="H38" s="506"/>
    </row>
    <row r="39" customFormat="false" ht="13.2" hidden="false" customHeight="true" outlineLevel="0" collapsed="false">
      <c r="A39" s="492" t="s">
        <v>895</v>
      </c>
      <c r="B39" s="506" t="s">
        <v>896</v>
      </c>
      <c r="C39" s="506"/>
      <c r="D39" s="506"/>
      <c r="E39" s="506"/>
      <c r="F39" s="506"/>
      <c r="G39" s="506"/>
      <c r="H39" s="506"/>
    </row>
    <row r="40" customFormat="false" ht="13.2" hidden="false" customHeight="false" outlineLevel="0" collapsed="false">
      <c r="A40" s="508" t="s">
        <v>897</v>
      </c>
      <c r="B40" s="522" t="s">
        <v>15</v>
      </c>
      <c r="C40" s="522" t="s">
        <v>15</v>
      </c>
      <c r="D40" s="522" t="s">
        <v>15</v>
      </c>
      <c r="E40" s="522" t="s">
        <v>15</v>
      </c>
      <c r="F40" s="522" t="s">
        <v>15</v>
      </c>
      <c r="G40" s="522" t="s">
        <v>15</v>
      </c>
      <c r="H40" s="522" t="s">
        <v>15</v>
      </c>
    </row>
    <row r="41" customFormat="false" ht="13.2" hidden="false" customHeight="false" outlineLevel="0" collapsed="false">
      <c r="A41" s="492"/>
      <c r="B41" s="523" t="s">
        <v>898</v>
      </c>
      <c r="C41" s="492" t="s">
        <v>15</v>
      </c>
      <c r="D41" s="492" t="s">
        <v>15</v>
      </c>
      <c r="E41" s="492" t="s">
        <v>15</v>
      </c>
      <c r="F41" s="492" t="s">
        <v>15</v>
      </c>
      <c r="G41" s="524" t="s">
        <v>15</v>
      </c>
      <c r="H41" s="524" t="s">
        <v>15</v>
      </c>
    </row>
    <row r="42" customFormat="false" ht="13.2" hidden="false" customHeight="false" outlineLevel="0" collapsed="false">
      <c r="A42" s="525"/>
      <c r="B42" s="526" t="s">
        <v>505</v>
      </c>
      <c r="C42" s="526"/>
      <c r="D42" s="526"/>
      <c r="E42" s="526"/>
      <c r="F42" s="526"/>
      <c r="G42" s="527" t="n">
        <f aca="false">G17+G21+G30+G38</f>
        <v>695.71568</v>
      </c>
      <c r="H42" s="526"/>
    </row>
    <row r="44" customFormat="false" ht="13.2" hidden="false" customHeight="true" outlineLevel="0" collapsed="false">
      <c r="B44" s="528"/>
      <c r="C44" s="528"/>
    </row>
  </sheetData>
  <mergeCells count="14">
    <mergeCell ref="G1:H1"/>
    <mergeCell ref="A3:H3"/>
    <mergeCell ref="A4:A6"/>
    <mergeCell ref="B4:B6"/>
    <mergeCell ref="C4:D5"/>
    <mergeCell ref="E4:G4"/>
    <mergeCell ref="H4:H6"/>
    <mergeCell ref="B8:H8"/>
    <mergeCell ref="B18:H18"/>
    <mergeCell ref="B22:H22"/>
    <mergeCell ref="B31:H31"/>
    <mergeCell ref="B34:H34"/>
    <mergeCell ref="B39:H39"/>
    <mergeCell ref="B44:C44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55"/>
    <col collapsed="false" customWidth="true" hidden="false" outlineLevel="0" max="3" min="3" style="1" width="11.32"/>
    <col collapsed="false" customWidth="true" hidden="false" outlineLevel="0" max="4" min="4" style="1" width="13.87"/>
    <col collapsed="false" customWidth="true" hidden="false" outlineLevel="0" max="5" min="5" style="1" width="16.55"/>
    <col collapsed="false" customWidth="true" hidden="false" outlineLevel="0" max="6" min="6" style="1" width="13.33"/>
    <col collapsed="false" customWidth="true" hidden="false" outlineLevel="0" max="7" min="7" style="1" width="13.1"/>
    <col collapsed="false" customWidth="true" hidden="false" outlineLevel="0" max="8" min="8" style="1" width="14.99"/>
    <col collapsed="false" customWidth="false" hidden="false" outlineLevel="0" max="257" min="9" style="1" width="8.66"/>
  </cols>
  <sheetData>
    <row r="1" customFormat="false" ht="15.6" hidden="false" customHeight="false" outlineLevel="0" collapsed="false">
      <c r="A1" s="472"/>
      <c r="H1" s="381" t="s">
        <v>899</v>
      </c>
    </row>
    <row r="2" customFormat="false" ht="15.6" hidden="false" customHeight="false" outlineLevel="0" collapsed="false">
      <c r="A2" s="379"/>
    </row>
    <row r="3" customFormat="false" ht="52.5" hidden="false" customHeight="true" outlineLevel="0" collapsed="false">
      <c r="A3" s="3" t="s">
        <v>900</v>
      </c>
      <c r="B3" s="3"/>
      <c r="C3" s="3"/>
      <c r="D3" s="3"/>
      <c r="E3" s="3"/>
      <c r="F3" s="3"/>
      <c r="G3" s="3"/>
      <c r="H3" s="3"/>
    </row>
    <row r="4" customFormat="false" ht="9.9" hidden="false" customHeight="true" outlineLevel="0" collapsed="false">
      <c r="A4" s="421"/>
    </row>
    <row r="5" customFormat="false" ht="15.6" hidden="false" customHeight="false" outlineLevel="0" collapsed="false">
      <c r="H5" s="5" t="s">
        <v>2</v>
      </c>
      <c r="T5" s="421"/>
    </row>
    <row r="6" customFormat="false" ht="79.2" hidden="false" customHeight="false" outlineLevel="0" collapsed="false">
      <c r="A6" s="6" t="s">
        <v>3</v>
      </c>
      <c r="B6" s="6" t="s">
        <v>901</v>
      </c>
      <c r="C6" s="6" t="s">
        <v>902</v>
      </c>
      <c r="D6" s="6" t="s">
        <v>903</v>
      </c>
      <c r="E6" s="6" t="s">
        <v>904</v>
      </c>
      <c r="F6" s="6" t="s">
        <v>905</v>
      </c>
      <c r="G6" s="6" t="s">
        <v>906</v>
      </c>
      <c r="H6" s="6" t="s">
        <v>907</v>
      </c>
    </row>
    <row r="7" customFormat="false" ht="13.2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</row>
    <row r="8" customFormat="false" ht="13.2" hidden="false" customHeight="true" outlineLevel="0" collapsed="false">
      <c r="A8" s="387" t="s">
        <v>773</v>
      </c>
      <c r="B8" s="20" t="s">
        <v>908</v>
      </c>
      <c r="C8" s="20"/>
      <c r="D8" s="20"/>
      <c r="E8" s="20"/>
      <c r="F8" s="20"/>
      <c r="G8" s="20"/>
      <c r="H8" s="20"/>
    </row>
    <row r="9" customFormat="false" ht="13.2" hidden="false" customHeight="false" outlineLevel="0" collapsed="false">
      <c r="A9" s="387" t="s">
        <v>456</v>
      </c>
      <c r="B9" s="6" t="s">
        <v>15</v>
      </c>
      <c r="C9" s="6" t="s">
        <v>15</v>
      </c>
      <c r="D9" s="6" t="s">
        <v>15</v>
      </c>
      <c r="E9" s="6" t="s">
        <v>15</v>
      </c>
      <c r="F9" s="6" t="s">
        <v>15</v>
      </c>
      <c r="G9" s="6" t="s">
        <v>15</v>
      </c>
      <c r="H9" s="6" t="s">
        <v>15</v>
      </c>
    </row>
    <row r="10" customFormat="false" ht="13.2" hidden="false" customHeight="false" outlineLevel="0" collapsed="false">
      <c r="A10" s="387"/>
      <c r="B10" s="20" t="s">
        <v>841</v>
      </c>
      <c r="C10" s="6" t="s">
        <v>15</v>
      </c>
      <c r="D10" s="6" t="s">
        <v>15</v>
      </c>
      <c r="E10" s="6" t="s">
        <v>15</v>
      </c>
      <c r="F10" s="6" t="s">
        <v>15</v>
      </c>
      <c r="G10" s="6" t="s">
        <v>15</v>
      </c>
      <c r="H10" s="6" t="s">
        <v>15</v>
      </c>
    </row>
    <row r="11" customFormat="false" ht="28.5" hidden="false" customHeight="true" outlineLevel="0" collapsed="false">
      <c r="A11" s="387" t="s">
        <v>779</v>
      </c>
      <c r="B11" s="20" t="s">
        <v>909</v>
      </c>
      <c r="C11" s="20"/>
      <c r="D11" s="20"/>
      <c r="E11" s="20"/>
      <c r="F11" s="20"/>
      <c r="G11" s="20"/>
      <c r="H11" s="20"/>
    </row>
    <row r="12" customFormat="false" ht="26.4" hidden="false" customHeight="false" outlineLevel="0" collapsed="false">
      <c r="A12" s="529" t="s">
        <v>495</v>
      </c>
      <c r="B12" s="20" t="s">
        <v>910</v>
      </c>
      <c r="C12" s="530" t="n">
        <v>1</v>
      </c>
      <c r="D12" s="14" t="n">
        <v>0</v>
      </c>
      <c r="E12" s="62" t="n">
        <v>972.8</v>
      </c>
      <c r="F12" s="62" t="n">
        <v>972.8</v>
      </c>
      <c r="G12" s="14" t="n">
        <f aca="false">E12-F12</f>
        <v>0</v>
      </c>
      <c r="H12" s="6" t="s">
        <v>15</v>
      </c>
    </row>
    <row r="13" customFormat="false" ht="13.2" hidden="false" customHeight="false" outlineLevel="0" collapsed="false">
      <c r="A13" s="387"/>
      <c r="B13" s="20" t="s">
        <v>851</v>
      </c>
      <c r="C13" s="6" t="s">
        <v>15</v>
      </c>
      <c r="D13" s="531" t="n">
        <v>0</v>
      </c>
      <c r="E13" s="531" t="n">
        <v>972.8</v>
      </c>
      <c r="F13" s="531" t="n">
        <v>972.8</v>
      </c>
      <c r="G13" s="531" t="n">
        <v>0</v>
      </c>
      <c r="H13" s="6" t="s">
        <v>15</v>
      </c>
    </row>
    <row r="14" customFormat="false" ht="15.6" hidden="false" customHeight="false" outlineLevel="0" collapsed="false">
      <c r="A14" s="379"/>
    </row>
    <row r="15" customFormat="false" ht="15.6" hidden="false" customHeight="false" outlineLevel="0" collapsed="false">
      <c r="A15" s="379"/>
    </row>
    <row r="16" customFormat="false" ht="15.6" hidden="false" customHeight="false" outlineLevel="0" collapsed="false">
      <c r="A16" s="379"/>
    </row>
  </sheetData>
  <mergeCells count="3">
    <mergeCell ref="A3:H3"/>
    <mergeCell ref="B8:H8"/>
    <mergeCell ref="B11:H11"/>
  </mergeCells>
  <printOptions headings="false" gridLines="false" gridLinesSet="true" horizontalCentered="false" verticalCentered="false"/>
  <pageMargins left="0.7875" right="0.118055555555556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32"/>
    <col collapsed="false" customWidth="true" hidden="false" outlineLevel="0" max="3" min="3" style="1" width="20.32"/>
    <col collapsed="false" customWidth="true" hidden="false" outlineLevel="0" max="4" min="4" style="1" width="15.99"/>
    <col collapsed="false" customWidth="true" hidden="fals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8" min="8" style="1" width="10.32"/>
    <col collapsed="false" customWidth="true" hidden="false" outlineLevel="0" max="9" min="9" style="1" width="9.87"/>
    <col collapsed="false" customWidth="true" hidden="false" outlineLevel="0" max="10" min="10" style="1" width="12.1"/>
    <col collapsed="false" customWidth="true" hidden="false" outlineLevel="0" max="11" min="11" style="1" width="13.66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I1" s="5"/>
      <c r="K1" s="532" t="s">
        <v>911</v>
      </c>
      <c r="L1" s="532"/>
    </row>
    <row r="2" customFormat="false" ht="13.2" hidden="false" customHeight="false" outlineLevel="0" collapsed="false">
      <c r="I2" s="5"/>
      <c r="K2" s="381"/>
    </row>
    <row r="3" customFormat="false" ht="15.6" hidden="false" customHeight="true" outlineLevel="0" collapsed="false">
      <c r="A3" s="3" t="s">
        <v>9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33"/>
      <c r="N3" s="53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33"/>
      <c r="N4" s="533"/>
    </row>
    <row r="5" customFormat="false" ht="15.6" hidden="false" customHeight="true" outlineLevel="0" collapsed="false">
      <c r="A5" s="533"/>
      <c r="B5" s="533"/>
      <c r="C5" s="533"/>
      <c r="D5" s="533"/>
      <c r="E5" s="533"/>
      <c r="F5" s="533"/>
      <c r="G5" s="533"/>
      <c r="H5" s="384"/>
      <c r="I5" s="384"/>
      <c r="J5" s="384"/>
      <c r="K5" s="384"/>
      <c r="L5" s="533"/>
      <c r="M5" s="533"/>
      <c r="N5" s="533"/>
    </row>
    <row r="6" customFormat="false" ht="15.6" hidden="false" customHeight="true" outlineLevel="0" collapsed="false">
      <c r="A6" s="533"/>
      <c r="B6" s="533"/>
      <c r="C6" s="533"/>
      <c r="D6" s="533"/>
      <c r="E6" s="533"/>
      <c r="F6" s="533"/>
      <c r="G6" s="533"/>
      <c r="H6" s="533"/>
      <c r="I6" s="533"/>
      <c r="J6" s="533"/>
      <c r="K6" s="534" t="s">
        <v>544</v>
      </c>
      <c r="L6" s="534"/>
      <c r="M6" s="533"/>
      <c r="N6" s="533"/>
    </row>
    <row r="7" customFormat="false" ht="55.5" hidden="false" customHeight="true" outlineLevel="0" collapsed="false">
      <c r="A7" s="6" t="s">
        <v>3</v>
      </c>
      <c r="B7" s="6" t="s">
        <v>913</v>
      </c>
      <c r="C7" s="6" t="s">
        <v>914</v>
      </c>
      <c r="D7" s="6" t="s">
        <v>915</v>
      </c>
      <c r="E7" s="6"/>
      <c r="F7" s="6" t="s">
        <v>903</v>
      </c>
      <c r="G7" s="6" t="s">
        <v>916</v>
      </c>
      <c r="H7" s="6" t="s">
        <v>917</v>
      </c>
      <c r="I7" s="6" t="s">
        <v>918</v>
      </c>
      <c r="J7" s="6" t="s">
        <v>919</v>
      </c>
      <c r="K7" s="6" t="s">
        <v>920</v>
      </c>
      <c r="L7" s="6" t="s">
        <v>921</v>
      </c>
    </row>
    <row r="8" customFormat="false" ht="41.25" hidden="false" customHeight="true" outlineLevel="0" collapsed="false">
      <c r="A8" s="6"/>
      <c r="B8" s="6"/>
      <c r="C8" s="6"/>
      <c r="D8" s="6" t="s">
        <v>922</v>
      </c>
      <c r="E8" s="6" t="s">
        <v>923</v>
      </c>
      <c r="F8" s="6"/>
      <c r="G8" s="6"/>
      <c r="H8" s="6"/>
      <c r="I8" s="6"/>
      <c r="J8" s="6"/>
      <c r="K8" s="6"/>
      <c r="L8" s="6"/>
    </row>
    <row r="9" s="535" customFormat="tru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387" t="n">
        <v>9</v>
      </c>
      <c r="J9" s="387" t="n">
        <v>10</v>
      </c>
      <c r="K9" s="387" t="n">
        <v>11</v>
      </c>
      <c r="L9" s="387" t="n">
        <v>12</v>
      </c>
    </row>
    <row r="10" customFormat="false" ht="66" hidden="false" customHeight="false" outlineLevel="0" collapsed="false">
      <c r="A10" s="6" t="n">
        <v>1</v>
      </c>
      <c r="B10" s="536"/>
      <c r="C10" s="537" t="s">
        <v>924</v>
      </c>
      <c r="D10" s="536"/>
      <c r="E10" s="536"/>
      <c r="F10" s="478" t="n">
        <v>0</v>
      </c>
      <c r="G10" s="538" t="s">
        <v>925</v>
      </c>
      <c r="H10" s="539" t="n">
        <v>270</v>
      </c>
      <c r="I10" s="540" t="n">
        <v>297</v>
      </c>
      <c r="J10" s="541" t="n">
        <v>297</v>
      </c>
      <c r="K10" s="476" t="n">
        <f aca="false">I10-J10</f>
        <v>0</v>
      </c>
      <c r="L10" s="531" t="s">
        <v>926</v>
      </c>
    </row>
    <row r="11" customFormat="false" ht="52.8" hidden="false" customHeight="false" outlineLevel="0" collapsed="false">
      <c r="A11" s="6" t="n">
        <v>2</v>
      </c>
      <c r="B11" s="542"/>
      <c r="C11" s="13" t="s">
        <v>927</v>
      </c>
      <c r="D11" s="6"/>
      <c r="E11" s="6"/>
      <c r="F11" s="543" t="n">
        <v>0</v>
      </c>
      <c r="G11" s="544" t="s">
        <v>928</v>
      </c>
      <c r="H11" s="543" t="n">
        <v>0</v>
      </c>
      <c r="I11" s="540" t="n">
        <v>6.06</v>
      </c>
      <c r="J11" s="541" t="n">
        <v>6.06</v>
      </c>
      <c r="K11" s="540" t="n">
        <f aca="false">I11-J11</f>
        <v>0</v>
      </c>
      <c r="L11" s="545" t="s">
        <v>929</v>
      </c>
    </row>
    <row r="12" s="482" customFormat="true" ht="13.2" hidden="false" customHeight="false" outlineLevel="0" collapsed="false">
      <c r="A12" s="546"/>
      <c r="B12" s="546"/>
      <c r="C12" s="547" t="s">
        <v>176</v>
      </c>
      <c r="D12" s="547"/>
      <c r="E12" s="547"/>
      <c r="F12" s="547"/>
      <c r="G12" s="547"/>
      <c r="H12" s="548" t="n">
        <f aca="false">H10+H11</f>
        <v>270</v>
      </c>
      <c r="I12" s="548" t="n">
        <f aca="false">I10+I11</f>
        <v>303.06</v>
      </c>
      <c r="J12" s="548" t="n">
        <f aca="false">J10+J11</f>
        <v>303.06</v>
      </c>
      <c r="K12" s="548" t="n">
        <f aca="false">K10+K11</f>
        <v>0</v>
      </c>
      <c r="L12" s="549"/>
    </row>
  </sheetData>
  <mergeCells count="15">
    <mergeCell ref="K1:L1"/>
    <mergeCell ref="A3:L4"/>
    <mergeCell ref="H5:K5"/>
    <mergeCell ref="K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669444444444445" right="0.315277777777778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66"/>
    <col collapsed="false" customWidth="true" hidden="false" outlineLevel="0" max="3" min="3" style="1" width="14.33"/>
    <col collapsed="false" customWidth="true" hidden="false" outlineLevel="0" max="4" min="4" style="1" width="13.33"/>
    <col collapsed="false" customWidth="true" hidden="false" outlineLevel="0" max="5" min="5" style="1" width="10.32"/>
    <col collapsed="false" customWidth="true" hidden="false" outlineLevel="0" max="6" min="6" style="1" width="9.87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F1" s="5"/>
      <c r="H1" s="532" t="s">
        <v>930</v>
      </c>
      <c r="I1" s="532"/>
    </row>
    <row r="2" customFormat="false" ht="13.2" hidden="false" customHeight="false" outlineLevel="0" collapsed="false">
      <c r="F2" s="5"/>
      <c r="H2" s="381"/>
    </row>
    <row r="3" customFormat="false" ht="28.5" hidden="false" customHeight="true" outlineLevel="0" collapsed="false">
      <c r="A3" s="471" t="s">
        <v>931</v>
      </c>
      <c r="B3" s="471"/>
      <c r="C3" s="471"/>
      <c r="D3" s="471"/>
      <c r="E3" s="471"/>
      <c r="F3" s="471"/>
      <c r="G3" s="471"/>
      <c r="H3" s="471"/>
      <c r="I3" s="471"/>
      <c r="J3" s="533"/>
      <c r="K3" s="533"/>
    </row>
    <row r="4" customFormat="false" ht="15.6" hidden="false" customHeight="true" outlineLevel="0" collapsed="false">
      <c r="A4" s="471"/>
      <c r="B4" s="471"/>
      <c r="C4" s="471"/>
      <c r="D4" s="471"/>
      <c r="E4" s="471"/>
      <c r="F4" s="471"/>
      <c r="G4" s="471"/>
      <c r="H4" s="471"/>
      <c r="I4" s="471"/>
      <c r="J4" s="533"/>
      <c r="K4" s="533"/>
    </row>
    <row r="5" customFormat="false" ht="15.6" hidden="false" customHeight="true" outlineLevel="0" collapsed="false">
      <c r="A5" s="533"/>
      <c r="B5" s="533"/>
      <c r="C5" s="533"/>
      <c r="D5" s="533"/>
      <c r="E5" s="5"/>
      <c r="F5" s="5"/>
      <c r="G5" s="5"/>
      <c r="H5" s="5"/>
      <c r="I5" s="533"/>
      <c r="J5" s="533"/>
      <c r="K5" s="533"/>
    </row>
    <row r="6" customFormat="false" ht="15.6" hidden="false" customHeight="true" outlineLevel="0" collapsed="false">
      <c r="A6" s="533"/>
      <c r="B6" s="533"/>
      <c r="C6" s="533"/>
      <c r="D6" s="533"/>
      <c r="E6" s="533"/>
      <c r="F6" s="533"/>
      <c r="G6" s="533"/>
      <c r="H6" s="10" t="s">
        <v>544</v>
      </c>
      <c r="I6" s="533"/>
      <c r="J6" s="533"/>
      <c r="K6" s="533"/>
    </row>
    <row r="7" customFormat="false" ht="69" hidden="false" customHeight="true" outlineLevel="0" collapsed="false">
      <c r="A7" s="6" t="s">
        <v>3</v>
      </c>
      <c r="B7" s="6" t="s">
        <v>932</v>
      </c>
      <c r="C7" s="6" t="s">
        <v>903</v>
      </c>
      <c r="D7" s="6" t="s">
        <v>933</v>
      </c>
      <c r="E7" s="6" t="s">
        <v>934</v>
      </c>
      <c r="F7" s="6" t="s">
        <v>935</v>
      </c>
      <c r="G7" s="6" t="s">
        <v>919</v>
      </c>
      <c r="H7" s="6" t="s">
        <v>920</v>
      </c>
      <c r="I7" s="6" t="s">
        <v>921</v>
      </c>
    </row>
    <row r="8" s="4" customFormat="true" ht="13.2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387" t="n">
        <v>6</v>
      </c>
      <c r="G8" s="387" t="n">
        <v>7</v>
      </c>
      <c r="H8" s="387" t="n">
        <v>8</v>
      </c>
      <c r="I8" s="387" t="n">
        <v>9</v>
      </c>
    </row>
    <row r="9" customFormat="false" ht="13.5" hidden="false" customHeight="true" outlineLevel="0" collapsed="false">
      <c r="A9" s="6" t="s">
        <v>15</v>
      </c>
      <c r="B9" s="6" t="s">
        <v>15</v>
      </c>
      <c r="C9" s="6" t="s">
        <v>15</v>
      </c>
      <c r="D9" s="6" t="s">
        <v>15</v>
      </c>
      <c r="E9" s="6" t="s">
        <v>15</v>
      </c>
      <c r="F9" s="6" t="s">
        <v>15</v>
      </c>
      <c r="G9" s="6" t="s">
        <v>15</v>
      </c>
      <c r="H9" s="6" t="s">
        <v>15</v>
      </c>
      <c r="I9" s="6" t="s">
        <v>15</v>
      </c>
    </row>
    <row r="10" s="482" customFormat="true" ht="13.2" hidden="false" customHeight="false" outlineLevel="0" collapsed="false">
      <c r="A10" s="546"/>
      <c r="B10" s="547" t="s">
        <v>176</v>
      </c>
      <c r="C10" s="12" t="s">
        <v>15</v>
      </c>
      <c r="D10" s="12" t="s">
        <v>15</v>
      </c>
      <c r="E10" s="12" t="s">
        <v>15</v>
      </c>
      <c r="F10" s="12" t="s">
        <v>15</v>
      </c>
      <c r="G10" s="12" t="s">
        <v>15</v>
      </c>
      <c r="H10" s="12" t="s">
        <v>15</v>
      </c>
      <c r="I10" s="12" t="s">
        <v>15</v>
      </c>
    </row>
  </sheetData>
  <mergeCells count="2">
    <mergeCell ref="H1:I1"/>
    <mergeCell ref="A3:I4"/>
  </mergeCells>
  <printOptions headings="false" gridLines="false" gridLinesSet="true" horizontalCentered="false" verticalCentered="false"/>
  <pageMargins left="0.984027777777778" right="0.118055555555556" top="0.7875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66"/>
    <col collapsed="false" customWidth="true" hidden="false" outlineLevel="0" max="3" min="3" style="1" width="15.43"/>
    <col collapsed="false" customWidth="true" hidden="false" outlineLevel="0" max="4" min="4" style="1" width="14.1"/>
    <col collapsed="false" customWidth="true" hidden="false" outlineLevel="0" max="5" min="5" style="1" width="11.66"/>
    <col collapsed="false" customWidth="true" hidden="false" outlineLevel="0" max="6" min="6" style="1" width="14.43"/>
    <col collapsed="false" customWidth="true" hidden="false" outlineLevel="0" max="7" min="7" style="1" width="17.43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472"/>
      <c r="G1" s="381" t="s">
        <v>936</v>
      </c>
    </row>
    <row r="2" customFormat="false" ht="17.4" hidden="false" customHeight="false" outlineLevel="0" collapsed="false">
      <c r="A2" s="550"/>
    </row>
    <row r="3" customFormat="false" ht="50.25" hidden="false" customHeight="true" outlineLevel="0" collapsed="false">
      <c r="A3" s="3" t="s">
        <v>937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G5" s="5" t="s">
        <v>2</v>
      </c>
      <c r="T5" s="421"/>
    </row>
    <row r="6" customFormat="false" ht="79.2" hidden="false" customHeight="false" outlineLevel="0" collapsed="false">
      <c r="A6" s="6" t="s">
        <v>3</v>
      </c>
      <c r="B6" s="6" t="s">
        <v>938</v>
      </c>
      <c r="C6" s="6" t="s">
        <v>939</v>
      </c>
      <c r="D6" s="6" t="s">
        <v>940</v>
      </c>
      <c r="E6" s="6" t="s">
        <v>918</v>
      </c>
      <c r="F6" s="6" t="s">
        <v>919</v>
      </c>
      <c r="G6" s="6" t="s">
        <v>941</v>
      </c>
    </row>
    <row r="7" customFormat="false" ht="12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13.2" hidden="false" customHeight="false" outlineLevel="0" collapsed="false">
      <c r="A8" s="6" t="s">
        <v>15</v>
      </c>
      <c r="B8" s="6" t="s">
        <v>15</v>
      </c>
      <c r="C8" s="6" t="s">
        <v>15</v>
      </c>
      <c r="D8" s="6" t="s">
        <v>15</v>
      </c>
      <c r="E8" s="6" t="s">
        <v>15</v>
      </c>
      <c r="F8" s="6" t="s">
        <v>15</v>
      </c>
      <c r="G8" s="6" t="s">
        <v>15</v>
      </c>
    </row>
    <row r="9" s="482" customFormat="true" ht="13.2" hidden="false" customHeight="false" outlineLevel="0" collapsed="false">
      <c r="A9" s="551"/>
      <c r="B9" s="547" t="s">
        <v>176</v>
      </c>
      <c r="C9" s="12" t="s">
        <v>15</v>
      </c>
      <c r="D9" s="12" t="s">
        <v>15</v>
      </c>
      <c r="E9" s="12" t="s">
        <v>15</v>
      </c>
      <c r="F9" s="12" t="s">
        <v>15</v>
      </c>
      <c r="G9" s="12" t="s">
        <v>15</v>
      </c>
    </row>
    <row r="10" customFormat="false" ht="13.2" hidden="false" customHeight="false" outlineLevel="0" collapsed="false">
      <c r="A10" s="552"/>
    </row>
    <row r="11" customFormat="false" ht="13.2" hidden="false" customHeight="false" outlineLevel="0" collapsed="false">
      <c r="A11" s="552"/>
    </row>
    <row r="12" customFormat="false" ht="15.6" hidden="false" customHeight="false" outlineLevel="0" collapsed="false">
      <c r="A12" s="379"/>
    </row>
  </sheetData>
  <mergeCells count="1">
    <mergeCell ref="A3:G3"/>
  </mergeCells>
  <printOptions headings="false" gridLines="false" gridLinesSet="true" horizontalCentered="false" verticalCentered="false"/>
  <pageMargins left="0.984027777777778" right="0.511805555555556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553" width="3.99"/>
    <col collapsed="false" customWidth="true" hidden="false" outlineLevel="0" max="2" min="2" style="553" width="44.1"/>
    <col collapsed="false" customWidth="true" hidden="false" outlineLevel="0" max="3" min="3" style="553" width="21.99"/>
    <col collapsed="false" customWidth="true" hidden="false" outlineLevel="0" max="4" min="4" style="553" width="19.99"/>
    <col collapsed="false" customWidth="true" hidden="false" outlineLevel="0" max="5" min="5" style="554" width="13.66"/>
    <col collapsed="false" customWidth="false" hidden="false" outlineLevel="0" max="6" min="6" style="554" width="9.1"/>
    <col collapsed="false" customWidth="true" hidden="false" outlineLevel="0" max="7" min="7" style="554" width="9.99"/>
    <col collapsed="false" customWidth="false" hidden="false" outlineLevel="0" max="12" min="8" style="554" width="9.1"/>
    <col collapsed="false" customWidth="false" hidden="false" outlineLevel="0" max="257" min="13" style="553" width="9.1"/>
  </cols>
  <sheetData>
    <row r="1" customFormat="false" ht="15.6" hidden="false" customHeight="true" outlineLevel="0" collapsed="false">
      <c r="D1" s="555" t="s">
        <v>942</v>
      </c>
    </row>
    <row r="3" customFormat="false" ht="70.2" hidden="false" customHeight="true" outlineLevel="0" collapsed="false">
      <c r="A3" s="556" t="s">
        <v>943</v>
      </c>
      <c r="B3" s="556"/>
      <c r="C3" s="556"/>
      <c r="D3" s="556"/>
    </row>
    <row r="5" customFormat="false" ht="15.6" hidden="false" customHeight="true" outlineLevel="0" collapsed="false">
      <c r="A5" s="490" t="s">
        <v>3</v>
      </c>
      <c r="B5" s="490" t="s">
        <v>944</v>
      </c>
      <c r="C5" s="557" t="s">
        <v>945</v>
      </c>
      <c r="D5" s="557"/>
    </row>
    <row r="6" customFormat="false" ht="26.4" hidden="false" customHeight="false" outlineLevel="0" collapsed="false">
      <c r="A6" s="490"/>
      <c r="B6" s="490"/>
      <c r="C6" s="490" t="s">
        <v>946</v>
      </c>
      <c r="D6" s="490" t="s">
        <v>947</v>
      </c>
    </row>
    <row r="7" customFormat="false" ht="15.6" hidden="false" customHeight="false" outlineLevel="0" collapsed="false">
      <c r="A7" s="558" t="n">
        <v>1</v>
      </c>
      <c r="B7" s="558" t="n">
        <v>2</v>
      </c>
      <c r="C7" s="558" t="n">
        <v>3</v>
      </c>
      <c r="D7" s="558" t="n">
        <v>4</v>
      </c>
    </row>
    <row r="8" customFormat="false" ht="15.6" hidden="false" customHeight="false" outlineLevel="0" collapsed="false">
      <c r="A8" s="490"/>
      <c r="B8" s="559" t="s">
        <v>948</v>
      </c>
      <c r="C8" s="490" t="s">
        <v>634</v>
      </c>
      <c r="D8" s="560" t="n">
        <v>5</v>
      </c>
    </row>
    <row r="9" customFormat="false" ht="15.6" hidden="false" customHeight="false" outlineLevel="0" collapsed="false">
      <c r="A9" s="490"/>
      <c r="B9" s="559" t="s">
        <v>949</v>
      </c>
      <c r="C9" s="490" t="s">
        <v>634</v>
      </c>
      <c r="D9" s="560" t="n">
        <v>-5</v>
      </c>
    </row>
    <row r="10" customFormat="false" ht="15.6" hidden="false" customHeight="true" outlineLevel="0" collapsed="false">
      <c r="A10" s="561" t="s">
        <v>738</v>
      </c>
      <c r="B10" s="561"/>
      <c r="C10" s="561"/>
      <c r="D10" s="561"/>
    </row>
    <row r="11" customFormat="false" ht="26.4" hidden="false" customHeight="false" outlineLevel="0" collapsed="false">
      <c r="A11" s="562" t="s">
        <v>773</v>
      </c>
      <c r="B11" s="563" t="s">
        <v>950</v>
      </c>
      <c r="C11" s="564" t="n">
        <v>163.0993</v>
      </c>
      <c r="D11" s="564" t="n">
        <v>164.8131</v>
      </c>
    </row>
    <row r="12" customFormat="false" ht="15.6" hidden="false" customHeight="false" outlineLevel="0" collapsed="false">
      <c r="A12" s="562" t="s">
        <v>779</v>
      </c>
      <c r="B12" s="565" t="s">
        <v>951</v>
      </c>
      <c r="C12" s="566" t="n">
        <v>115</v>
      </c>
      <c r="D12" s="566" t="n">
        <v>118</v>
      </c>
    </row>
    <row r="13" customFormat="false" ht="15.6" hidden="false" customHeight="false" outlineLevel="0" collapsed="false">
      <c r="A13" s="562" t="s">
        <v>795</v>
      </c>
      <c r="B13" s="565" t="s">
        <v>952</v>
      </c>
      <c r="C13" s="562" t="s">
        <v>584</v>
      </c>
      <c r="D13" s="567" t="n">
        <v>151.43768</v>
      </c>
    </row>
    <row r="14" customFormat="false" ht="15.6" hidden="false" customHeight="false" outlineLevel="0" collapsed="false">
      <c r="A14" s="562" t="s">
        <v>879</v>
      </c>
      <c r="B14" s="563" t="s">
        <v>953</v>
      </c>
      <c r="C14" s="562" t="s">
        <v>584</v>
      </c>
      <c r="D14" s="567" t="n">
        <v>76.88791</v>
      </c>
    </row>
    <row r="15" customFormat="false" ht="15.6" hidden="false" customHeight="false" outlineLevel="0" collapsed="false">
      <c r="A15" s="562"/>
      <c r="B15" s="563" t="s">
        <v>954</v>
      </c>
      <c r="C15" s="562" t="s">
        <v>584</v>
      </c>
      <c r="D15" s="567" t="n">
        <v>0</v>
      </c>
    </row>
    <row r="16" customFormat="false" ht="15.6" hidden="false" customHeight="false" outlineLevel="0" collapsed="false">
      <c r="A16" s="562"/>
      <c r="B16" s="565" t="s">
        <v>955</v>
      </c>
      <c r="C16" s="562" t="s">
        <v>584</v>
      </c>
      <c r="D16" s="567" t="n">
        <v>76.88791</v>
      </c>
    </row>
    <row r="17" customFormat="false" ht="15.6" hidden="false" customHeight="false" outlineLevel="0" collapsed="false">
      <c r="A17" s="568" t="s">
        <v>882</v>
      </c>
      <c r="B17" s="563" t="s">
        <v>956</v>
      </c>
      <c r="C17" s="562" t="n">
        <v>566.71929</v>
      </c>
      <c r="D17" s="567" t="n">
        <v>641.26906</v>
      </c>
      <c r="E17" s="569"/>
      <c r="F17" s="569"/>
    </row>
    <row r="18" customFormat="false" ht="15.6" hidden="false" customHeight="true" outlineLevel="0" collapsed="false">
      <c r="A18" s="562" t="s">
        <v>739</v>
      </c>
      <c r="B18" s="562"/>
      <c r="C18" s="562"/>
      <c r="D18" s="562"/>
    </row>
    <row r="19" customFormat="false" ht="26.4" hidden="false" customHeight="false" outlineLevel="0" collapsed="false">
      <c r="A19" s="562" t="s">
        <v>773</v>
      </c>
      <c r="B19" s="563" t="s">
        <v>950</v>
      </c>
      <c r="C19" s="570" t="n">
        <v>468.8211</v>
      </c>
      <c r="D19" s="571" t="n">
        <v>474.7652</v>
      </c>
    </row>
    <row r="20" customFormat="false" ht="15.6" hidden="false" customHeight="false" outlineLevel="0" collapsed="false">
      <c r="A20" s="562" t="s">
        <v>779</v>
      </c>
      <c r="B20" s="565" t="s">
        <v>951</v>
      </c>
      <c r="C20" s="572" t="n">
        <v>436</v>
      </c>
      <c r="D20" s="572" t="n">
        <v>432</v>
      </c>
    </row>
    <row r="21" customFormat="false" ht="15.6" hidden="false" customHeight="false" outlineLevel="0" collapsed="false">
      <c r="A21" s="562" t="s">
        <v>795</v>
      </c>
      <c r="B21" s="565" t="s">
        <v>952</v>
      </c>
      <c r="C21" s="562" t="s">
        <v>584</v>
      </c>
      <c r="D21" s="567" t="n">
        <v>816.38531</v>
      </c>
    </row>
    <row r="22" customFormat="false" ht="15.6" hidden="false" customHeight="false" outlineLevel="0" collapsed="false">
      <c r="A22" s="562" t="s">
        <v>879</v>
      </c>
      <c r="B22" s="563" t="s">
        <v>953</v>
      </c>
      <c r="C22" s="562" t="s">
        <v>584</v>
      </c>
      <c r="D22" s="567" t="n">
        <v>791.58619</v>
      </c>
    </row>
    <row r="23" customFormat="false" ht="15.6" hidden="false" customHeight="false" outlineLevel="0" collapsed="false">
      <c r="A23" s="562"/>
      <c r="B23" s="563" t="s">
        <v>954</v>
      </c>
      <c r="C23" s="562" t="s">
        <v>584</v>
      </c>
      <c r="D23" s="567" t="n">
        <v>14.82625</v>
      </c>
      <c r="H23" s="569"/>
    </row>
    <row r="24" customFormat="false" ht="15.6" hidden="false" customHeight="false" outlineLevel="0" collapsed="false">
      <c r="A24" s="562"/>
      <c r="B24" s="565" t="s">
        <v>955</v>
      </c>
      <c r="C24" s="562" t="s">
        <v>584</v>
      </c>
      <c r="D24" s="567" t="n">
        <v>776.75994</v>
      </c>
    </row>
    <row r="25" customFormat="false" ht="15.6" hidden="false" customHeight="false" outlineLevel="0" collapsed="false">
      <c r="A25" s="568" t="s">
        <v>882</v>
      </c>
      <c r="B25" s="563" t="s">
        <v>956</v>
      </c>
      <c r="C25" s="562" t="n">
        <v>326.21412</v>
      </c>
      <c r="D25" s="567" t="n">
        <v>351.01324</v>
      </c>
      <c r="E25" s="569"/>
      <c r="F25" s="569"/>
      <c r="G25" s="569"/>
    </row>
    <row r="26" customFormat="false" ht="15.6" hidden="false" customHeight="true" outlineLevel="0" collapsed="false">
      <c r="A26" s="562" t="s">
        <v>740</v>
      </c>
      <c r="B26" s="562"/>
      <c r="C26" s="562"/>
      <c r="D26" s="562"/>
    </row>
    <row r="27" customFormat="false" ht="26.4" hidden="false" customHeight="false" outlineLevel="0" collapsed="false">
      <c r="A27" s="562" t="s">
        <v>773</v>
      </c>
      <c r="B27" s="563" t="s">
        <v>950</v>
      </c>
      <c r="C27" s="570" t="n">
        <v>766.0452</v>
      </c>
      <c r="D27" s="571" t="n">
        <v>796.9042</v>
      </c>
    </row>
    <row r="28" customFormat="false" ht="15.6" hidden="false" customHeight="false" outlineLevel="0" collapsed="false">
      <c r="A28" s="562" t="s">
        <v>779</v>
      </c>
      <c r="B28" s="565" t="s">
        <v>951</v>
      </c>
      <c r="C28" s="572" t="n">
        <v>610</v>
      </c>
      <c r="D28" s="572" t="n">
        <v>600</v>
      </c>
    </row>
    <row r="29" customFormat="false" ht="15.6" hidden="false" customHeight="false" outlineLevel="0" collapsed="false">
      <c r="A29" s="562" t="s">
        <v>795</v>
      </c>
      <c r="B29" s="565" t="s">
        <v>952</v>
      </c>
      <c r="C29" s="562" t="s">
        <v>584</v>
      </c>
      <c r="D29" s="567" t="n">
        <v>558.36012</v>
      </c>
    </row>
    <row r="30" customFormat="false" ht="15.6" hidden="false" customHeight="false" outlineLevel="0" collapsed="false">
      <c r="A30" s="562" t="s">
        <v>879</v>
      </c>
      <c r="B30" s="565" t="s">
        <v>953</v>
      </c>
      <c r="C30" s="562" t="s">
        <v>584</v>
      </c>
      <c r="D30" s="567" t="n">
        <v>726.67285</v>
      </c>
    </row>
    <row r="31" customFormat="false" ht="15.6" hidden="false" customHeight="false" outlineLevel="0" collapsed="false">
      <c r="A31" s="562"/>
      <c r="B31" s="563" t="s">
        <v>954</v>
      </c>
      <c r="C31" s="562" t="s">
        <v>584</v>
      </c>
      <c r="D31" s="567" t="n">
        <v>268.6262</v>
      </c>
    </row>
    <row r="32" customFormat="false" ht="15.6" hidden="false" customHeight="false" outlineLevel="0" collapsed="false">
      <c r="A32" s="562"/>
      <c r="B32" s="565" t="s">
        <v>955</v>
      </c>
      <c r="C32" s="562" t="s">
        <v>584</v>
      </c>
      <c r="D32" s="567" t="n">
        <v>458.04665</v>
      </c>
      <c r="F32" s="569"/>
    </row>
    <row r="33" customFormat="false" ht="15.6" hidden="false" customHeight="false" outlineLevel="0" collapsed="false">
      <c r="A33" s="568" t="s">
        <v>882</v>
      </c>
      <c r="B33" s="563" t="s">
        <v>956</v>
      </c>
      <c r="C33" s="562" t="n">
        <v>1949.92565</v>
      </c>
      <c r="D33" s="567" t="n">
        <v>1781.61292</v>
      </c>
      <c r="E33" s="569"/>
      <c r="F33" s="569"/>
      <c r="G33" s="569"/>
    </row>
    <row r="34" customFormat="false" ht="15.6" hidden="false" customHeight="true" outlineLevel="0" collapsed="false">
      <c r="A34" s="573" t="s">
        <v>741</v>
      </c>
      <c r="B34" s="573"/>
      <c r="C34" s="573"/>
      <c r="D34" s="573"/>
    </row>
    <row r="35" customFormat="false" ht="27" hidden="false" customHeight="false" outlineLevel="0" collapsed="false">
      <c r="A35" s="562" t="s">
        <v>773</v>
      </c>
      <c r="B35" s="565" t="s">
        <v>950</v>
      </c>
      <c r="C35" s="564" t="n">
        <v>2378.4923</v>
      </c>
      <c r="D35" s="574" t="n">
        <v>2398.4773</v>
      </c>
    </row>
    <row r="36" customFormat="false" ht="15.6" hidden="false" customHeight="false" outlineLevel="0" collapsed="false">
      <c r="A36" s="562" t="s">
        <v>779</v>
      </c>
      <c r="B36" s="565" t="s">
        <v>951</v>
      </c>
      <c r="C36" s="566" t="n">
        <v>101</v>
      </c>
      <c r="D36" s="566" t="n">
        <v>105</v>
      </c>
    </row>
    <row r="37" customFormat="false" ht="15.6" hidden="false" customHeight="false" outlineLevel="0" collapsed="false">
      <c r="A37" s="562" t="s">
        <v>795</v>
      </c>
      <c r="B37" s="565" t="s">
        <v>952</v>
      </c>
      <c r="C37" s="562" t="s">
        <v>584</v>
      </c>
      <c r="D37" s="567" t="n">
        <v>129.93211</v>
      </c>
    </row>
    <row r="38" customFormat="false" ht="15.6" hidden="false" customHeight="false" outlineLevel="0" collapsed="false">
      <c r="A38" s="562" t="s">
        <v>879</v>
      </c>
      <c r="B38" s="565" t="s">
        <v>953</v>
      </c>
      <c r="C38" s="562" t="s">
        <v>584</v>
      </c>
      <c r="D38" s="567" t="n">
        <v>328.02725</v>
      </c>
    </row>
    <row r="39" customFormat="false" ht="15.6" hidden="false" customHeight="false" outlineLevel="0" collapsed="false">
      <c r="A39" s="562"/>
      <c r="B39" s="563" t="s">
        <v>954</v>
      </c>
      <c r="C39" s="562" t="s">
        <v>584</v>
      </c>
      <c r="D39" s="567" t="n">
        <v>235.84185</v>
      </c>
    </row>
    <row r="40" customFormat="false" ht="15.6" hidden="false" customHeight="false" outlineLevel="0" collapsed="false">
      <c r="A40" s="562"/>
      <c r="B40" s="565" t="s">
        <v>955</v>
      </c>
      <c r="C40" s="562" t="s">
        <v>584</v>
      </c>
      <c r="D40" s="567" t="n">
        <v>92.1854</v>
      </c>
      <c r="F40" s="569"/>
    </row>
    <row r="41" customFormat="false" ht="15.6" hidden="false" customHeight="false" outlineLevel="0" collapsed="false">
      <c r="A41" s="568" t="s">
        <v>882</v>
      </c>
      <c r="B41" s="563" t="s">
        <v>956</v>
      </c>
      <c r="C41" s="562" t="n">
        <v>601.02715</v>
      </c>
      <c r="D41" s="567" t="n">
        <v>402.93201</v>
      </c>
      <c r="E41" s="569"/>
      <c r="F41" s="569"/>
    </row>
    <row r="42" customFormat="false" ht="15.6" hidden="false" customHeight="true" outlineLevel="0" collapsed="false">
      <c r="A42" s="562" t="s">
        <v>742</v>
      </c>
      <c r="B42" s="562"/>
      <c r="C42" s="562"/>
      <c r="D42" s="562"/>
    </row>
    <row r="43" customFormat="false" ht="27" hidden="false" customHeight="false" outlineLevel="0" collapsed="false">
      <c r="A43" s="562" t="s">
        <v>773</v>
      </c>
      <c r="B43" s="565" t="s">
        <v>950</v>
      </c>
      <c r="C43" s="564" t="n">
        <v>1249.5347</v>
      </c>
      <c r="D43" s="574" t="n">
        <v>1249.7447</v>
      </c>
    </row>
    <row r="44" customFormat="false" ht="15.6" hidden="false" customHeight="false" outlineLevel="0" collapsed="false">
      <c r="A44" s="562" t="s">
        <v>779</v>
      </c>
      <c r="B44" s="565" t="s">
        <v>951</v>
      </c>
      <c r="C44" s="566" t="n">
        <v>67</v>
      </c>
      <c r="D44" s="566" t="n">
        <v>72</v>
      </c>
    </row>
    <row r="45" customFormat="false" ht="15.6" hidden="false" customHeight="false" outlineLevel="0" collapsed="false">
      <c r="A45" s="562" t="s">
        <v>795</v>
      </c>
      <c r="B45" s="565" t="s">
        <v>952</v>
      </c>
      <c r="C45" s="562" t="s">
        <v>584</v>
      </c>
      <c r="D45" s="567" t="n">
        <v>2782.74897</v>
      </c>
    </row>
    <row r="46" customFormat="false" ht="15.6" hidden="false" customHeight="false" outlineLevel="0" collapsed="false">
      <c r="A46" s="562" t="s">
        <v>879</v>
      </c>
      <c r="B46" s="565" t="s">
        <v>953</v>
      </c>
      <c r="C46" s="562" t="s">
        <v>584</v>
      </c>
      <c r="D46" s="567" t="n">
        <v>1726.42582</v>
      </c>
    </row>
    <row r="47" customFormat="false" ht="15.6" hidden="false" customHeight="false" outlineLevel="0" collapsed="false">
      <c r="A47" s="562"/>
      <c r="B47" s="563" t="s">
        <v>954</v>
      </c>
      <c r="C47" s="562" t="s">
        <v>584</v>
      </c>
      <c r="D47" s="567" t="n">
        <v>2.96536</v>
      </c>
    </row>
    <row r="48" customFormat="false" ht="15.6" hidden="false" customHeight="false" outlineLevel="0" collapsed="false">
      <c r="A48" s="562"/>
      <c r="B48" s="565" t="s">
        <v>955</v>
      </c>
      <c r="C48" s="562" t="s">
        <v>584</v>
      </c>
      <c r="D48" s="567" t="n">
        <v>1723.46046</v>
      </c>
      <c r="F48" s="569"/>
    </row>
    <row r="49" customFormat="false" ht="15.6" hidden="false" customHeight="false" outlineLevel="0" collapsed="false">
      <c r="A49" s="568" t="s">
        <v>882</v>
      </c>
      <c r="B49" s="563" t="s">
        <v>956</v>
      </c>
      <c r="C49" s="562" t="n">
        <v>23.4125</v>
      </c>
      <c r="D49" s="567" t="n">
        <v>1079.73565</v>
      </c>
      <c r="E49" s="569"/>
      <c r="F49" s="569"/>
    </row>
    <row r="50" customFormat="false" ht="15.6" hidden="false" customHeight="true" outlineLevel="0" collapsed="false">
      <c r="A50" s="562" t="s">
        <v>743</v>
      </c>
      <c r="B50" s="562"/>
      <c r="C50" s="562"/>
      <c r="D50" s="562"/>
    </row>
    <row r="51" customFormat="false" ht="27" hidden="false" customHeight="false" outlineLevel="0" collapsed="false">
      <c r="A51" s="562" t="s">
        <v>773</v>
      </c>
      <c r="B51" s="565" t="s">
        <v>950</v>
      </c>
      <c r="C51" s="564" t="n">
        <v>660.7463</v>
      </c>
      <c r="D51" s="574" t="n">
        <v>642.3543</v>
      </c>
    </row>
    <row r="52" customFormat="false" ht="15.6" hidden="false" customHeight="false" outlineLevel="0" collapsed="false">
      <c r="A52" s="562" t="s">
        <v>779</v>
      </c>
      <c r="B52" s="565" t="s">
        <v>951</v>
      </c>
      <c r="C52" s="566" t="n">
        <v>313</v>
      </c>
      <c r="D52" s="566" t="n">
        <v>307</v>
      </c>
    </row>
    <row r="53" customFormat="false" ht="15.6" hidden="false" customHeight="false" outlineLevel="0" collapsed="false">
      <c r="A53" s="562" t="s">
        <v>795</v>
      </c>
      <c r="B53" s="565" t="s">
        <v>952</v>
      </c>
      <c r="C53" s="562" t="s">
        <v>584</v>
      </c>
      <c r="D53" s="567" t="n">
        <v>1168.11144</v>
      </c>
    </row>
    <row r="54" customFormat="false" ht="15.6" hidden="false" customHeight="false" outlineLevel="0" collapsed="false">
      <c r="A54" s="562" t="s">
        <v>879</v>
      </c>
      <c r="B54" s="565" t="s">
        <v>953</v>
      </c>
      <c r="C54" s="562" t="s">
        <v>584</v>
      </c>
      <c r="D54" s="567" t="n">
        <v>1265.2575</v>
      </c>
    </row>
    <row r="55" customFormat="false" ht="15.6" hidden="false" customHeight="false" outlineLevel="0" collapsed="false">
      <c r="A55" s="562"/>
      <c r="B55" s="563" t="s">
        <v>954</v>
      </c>
      <c r="C55" s="562" t="s">
        <v>584</v>
      </c>
      <c r="D55" s="567" t="n">
        <v>129.89681</v>
      </c>
      <c r="F55" s="569"/>
    </row>
    <row r="56" customFormat="false" ht="15.6" hidden="false" customHeight="false" outlineLevel="0" collapsed="false">
      <c r="A56" s="562"/>
      <c r="B56" s="565" t="s">
        <v>955</v>
      </c>
      <c r="C56" s="562" t="s">
        <v>584</v>
      </c>
      <c r="D56" s="567" t="n">
        <v>1135.36069</v>
      </c>
    </row>
    <row r="57" customFormat="false" ht="15.6" hidden="false" customHeight="false" outlineLevel="0" collapsed="false">
      <c r="A57" s="568" t="s">
        <v>882</v>
      </c>
      <c r="B57" s="565" t="s">
        <v>956</v>
      </c>
      <c r="C57" s="562" t="n">
        <v>2373.901</v>
      </c>
      <c r="D57" s="567" t="n">
        <v>2276.75494</v>
      </c>
      <c r="E57" s="569"/>
      <c r="F57" s="569"/>
    </row>
    <row r="58" customFormat="false" ht="15.6" hidden="false" customHeight="true" outlineLevel="0" collapsed="false">
      <c r="A58" s="562" t="s">
        <v>744</v>
      </c>
      <c r="B58" s="562"/>
      <c r="C58" s="562"/>
      <c r="D58" s="562"/>
    </row>
    <row r="59" customFormat="false" ht="27" hidden="false" customHeight="false" outlineLevel="0" collapsed="false">
      <c r="A59" s="562" t="s">
        <v>773</v>
      </c>
      <c r="B59" s="565" t="s">
        <v>950</v>
      </c>
      <c r="C59" s="564" t="n">
        <v>4361.6886</v>
      </c>
      <c r="D59" s="574" t="n">
        <v>4387.0096</v>
      </c>
    </row>
    <row r="60" customFormat="false" ht="15.6" hidden="false" customHeight="false" outlineLevel="0" collapsed="false">
      <c r="A60" s="562" t="s">
        <v>779</v>
      </c>
      <c r="B60" s="565" t="s">
        <v>951</v>
      </c>
      <c r="C60" s="566" t="n">
        <v>525</v>
      </c>
      <c r="D60" s="566" t="n">
        <v>515</v>
      </c>
    </row>
    <row r="61" customFormat="false" ht="15.6" hidden="false" customHeight="false" outlineLevel="0" collapsed="false">
      <c r="A61" s="562" t="s">
        <v>795</v>
      </c>
      <c r="B61" s="565" t="s">
        <v>952</v>
      </c>
      <c r="C61" s="562" t="s">
        <v>584</v>
      </c>
      <c r="D61" s="567" t="n">
        <v>769.79702</v>
      </c>
    </row>
    <row r="62" customFormat="false" ht="15.6" hidden="false" customHeight="false" outlineLevel="0" collapsed="false">
      <c r="A62" s="562" t="s">
        <v>879</v>
      </c>
      <c r="B62" s="565" t="s">
        <v>953</v>
      </c>
      <c r="C62" s="562" t="s">
        <v>584</v>
      </c>
      <c r="D62" s="567" t="n">
        <v>1598.74518</v>
      </c>
    </row>
    <row r="63" customFormat="false" ht="15.6" hidden="false" customHeight="false" outlineLevel="0" collapsed="false">
      <c r="A63" s="562"/>
      <c r="B63" s="563" t="s">
        <v>954</v>
      </c>
      <c r="C63" s="562" t="s">
        <v>584</v>
      </c>
      <c r="D63" s="567" t="n">
        <v>464.82207</v>
      </c>
    </row>
    <row r="64" customFormat="false" ht="15.6" hidden="false" customHeight="false" outlineLevel="0" collapsed="false">
      <c r="A64" s="562"/>
      <c r="B64" s="565" t="s">
        <v>955</v>
      </c>
      <c r="C64" s="562" t="s">
        <v>584</v>
      </c>
      <c r="D64" s="567" t="n">
        <v>1133.92311</v>
      </c>
      <c r="F64" s="569"/>
    </row>
    <row r="65" customFormat="false" ht="15.6" hidden="false" customHeight="false" outlineLevel="0" collapsed="false">
      <c r="A65" s="568" t="s">
        <v>882</v>
      </c>
      <c r="B65" s="563" t="s">
        <v>956</v>
      </c>
      <c r="C65" s="562" t="n">
        <v>8970.30714</v>
      </c>
      <c r="D65" s="567" t="n">
        <v>8141.35898</v>
      </c>
      <c r="E65" s="569"/>
      <c r="F65" s="569"/>
    </row>
    <row r="66" customFormat="false" ht="15.6" hidden="false" customHeight="true" outlineLevel="0" collapsed="false">
      <c r="A66" s="562" t="s">
        <v>745</v>
      </c>
      <c r="B66" s="562"/>
      <c r="C66" s="562"/>
      <c r="D66" s="562"/>
    </row>
    <row r="67" customFormat="false" ht="27" hidden="false" customHeight="false" outlineLevel="0" collapsed="false">
      <c r="A67" s="562" t="s">
        <v>773</v>
      </c>
      <c r="B67" s="565" t="s">
        <v>950</v>
      </c>
      <c r="C67" s="564" t="n">
        <v>23428.1244</v>
      </c>
      <c r="D67" s="574" t="n">
        <v>23485.8714</v>
      </c>
    </row>
    <row r="68" customFormat="false" ht="15.6" hidden="false" customHeight="false" outlineLevel="0" collapsed="false">
      <c r="A68" s="562" t="s">
        <v>779</v>
      </c>
      <c r="B68" s="565" t="s">
        <v>951</v>
      </c>
      <c r="C68" s="566" t="n">
        <v>313</v>
      </c>
      <c r="D68" s="566" t="n">
        <v>310</v>
      </c>
    </row>
    <row r="69" customFormat="false" ht="15.6" hidden="false" customHeight="false" outlineLevel="0" collapsed="false">
      <c r="A69" s="562" t="s">
        <v>795</v>
      </c>
      <c r="B69" s="565" t="s">
        <v>952</v>
      </c>
      <c r="C69" s="562" t="s">
        <v>584</v>
      </c>
      <c r="D69" s="567" t="n">
        <v>1483.54464</v>
      </c>
    </row>
    <row r="70" customFormat="false" ht="15.6" hidden="false" customHeight="false" outlineLevel="0" collapsed="false">
      <c r="A70" s="562" t="s">
        <v>879</v>
      </c>
      <c r="B70" s="565" t="s">
        <v>953</v>
      </c>
      <c r="C70" s="562" t="s">
        <v>584</v>
      </c>
      <c r="D70" s="567" t="n">
        <v>1314.43858</v>
      </c>
    </row>
    <row r="71" customFormat="false" ht="15.6" hidden="false" customHeight="false" outlineLevel="0" collapsed="false">
      <c r="A71" s="562"/>
      <c r="B71" s="563" t="s">
        <v>954</v>
      </c>
      <c r="C71" s="562" t="s">
        <v>584</v>
      </c>
      <c r="D71" s="567" t="n">
        <v>94.87988</v>
      </c>
    </row>
    <row r="72" customFormat="false" ht="15.6" hidden="false" customHeight="false" outlineLevel="0" collapsed="false">
      <c r="A72" s="562"/>
      <c r="B72" s="565" t="s">
        <v>955</v>
      </c>
      <c r="C72" s="562" t="s">
        <v>584</v>
      </c>
      <c r="D72" s="567" t="n">
        <v>1219.5587</v>
      </c>
      <c r="F72" s="569"/>
    </row>
    <row r="73" customFormat="false" ht="15.6" hidden="false" customHeight="false" outlineLevel="0" collapsed="false">
      <c r="A73" s="568" t="s">
        <v>882</v>
      </c>
      <c r="B73" s="563" t="s">
        <v>956</v>
      </c>
      <c r="C73" s="562" t="n">
        <v>1988.60904</v>
      </c>
      <c r="D73" s="567" t="n">
        <v>2157.7151</v>
      </c>
      <c r="E73" s="569"/>
      <c r="F73" s="569"/>
    </row>
    <row r="74" customFormat="false" ht="15.6" hidden="false" customHeight="true" outlineLevel="0" collapsed="false">
      <c r="A74" s="562" t="s">
        <v>746</v>
      </c>
      <c r="B74" s="562"/>
      <c r="C74" s="562"/>
      <c r="D74" s="562"/>
    </row>
    <row r="75" customFormat="false" ht="27" hidden="false" customHeight="false" outlineLevel="0" collapsed="false">
      <c r="A75" s="562" t="s">
        <v>773</v>
      </c>
      <c r="B75" s="565" t="s">
        <v>950</v>
      </c>
      <c r="C75" s="564" t="n">
        <v>5322.8746</v>
      </c>
      <c r="D75" s="574" t="n">
        <v>7872.4756</v>
      </c>
    </row>
    <row r="76" customFormat="false" ht="15.6" hidden="false" customHeight="false" outlineLevel="0" collapsed="false">
      <c r="A76" s="562" t="s">
        <v>779</v>
      </c>
      <c r="B76" s="565" t="s">
        <v>951</v>
      </c>
      <c r="C76" s="566" t="n">
        <v>91</v>
      </c>
      <c r="D76" s="566" t="n">
        <v>94</v>
      </c>
    </row>
    <row r="77" customFormat="false" ht="15.6" hidden="false" customHeight="false" outlineLevel="0" collapsed="false">
      <c r="A77" s="562" t="s">
        <v>795</v>
      </c>
      <c r="B77" s="565" t="s">
        <v>952</v>
      </c>
      <c r="C77" s="562" t="s">
        <v>584</v>
      </c>
      <c r="D77" s="567" t="n">
        <v>13643.0306</v>
      </c>
    </row>
    <row r="78" customFormat="false" ht="15.6" hidden="false" customHeight="false" outlineLevel="0" collapsed="false">
      <c r="A78" s="562" t="s">
        <v>879</v>
      </c>
      <c r="B78" s="565" t="s">
        <v>953</v>
      </c>
      <c r="C78" s="562" t="s">
        <v>584</v>
      </c>
      <c r="D78" s="567" t="n">
        <v>13420.58825</v>
      </c>
    </row>
    <row r="79" customFormat="false" ht="15.6" hidden="false" customHeight="false" outlineLevel="0" collapsed="false">
      <c r="A79" s="562"/>
      <c r="B79" s="563" t="s">
        <v>954</v>
      </c>
      <c r="C79" s="562" t="s">
        <v>584</v>
      </c>
      <c r="D79" s="567" t="n">
        <v>26.69127</v>
      </c>
    </row>
    <row r="80" customFormat="false" ht="15.6" hidden="false" customHeight="false" outlineLevel="0" collapsed="false">
      <c r="A80" s="562"/>
      <c r="B80" s="565" t="s">
        <v>955</v>
      </c>
      <c r="C80" s="562" t="s">
        <v>584</v>
      </c>
      <c r="D80" s="567" t="n">
        <v>13393.89698</v>
      </c>
      <c r="F80" s="569"/>
    </row>
    <row r="81" customFormat="false" ht="15.6" hidden="false" customHeight="false" outlineLevel="0" collapsed="false">
      <c r="A81" s="568" t="s">
        <v>882</v>
      </c>
      <c r="B81" s="563" t="s">
        <v>956</v>
      </c>
      <c r="C81" s="562" t="n">
        <v>-98.44779</v>
      </c>
      <c r="D81" s="567" t="n">
        <v>123.99456</v>
      </c>
      <c r="E81" s="569"/>
      <c r="F81" s="569"/>
      <c r="G81" s="569"/>
    </row>
    <row r="82" customFormat="false" ht="15.6" hidden="false" customHeight="true" outlineLevel="0" collapsed="false">
      <c r="A82" s="562" t="s">
        <v>747</v>
      </c>
      <c r="B82" s="562"/>
      <c r="C82" s="562"/>
      <c r="D82" s="562"/>
    </row>
    <row r="83" customFormat="false" ht="27" hidden="false" customHeight="false" outlineLevel="0" collapsed="false">
      <c r="A83" s="562" t="s">
        <v>773</v>
      </c>
      <c r="B83" s="565" t="s">
        <v>950</v>
      </c>
      <c r="C83" s="564" t="n">
        <v>5726.7257</v>
      </c>
      <c r="D83" s="574" t="n">
        <v>5185.5157</v>
      </c>
    </row>
    <row r="84" customFormat="false" ht="15.6" hidden="false" customHeight="false" outlineLevel="0" collapsed="false">
      <c r="A84" s="562" t="s">
        <v>779</v>
      </c>
      <c r="B84" s="565" t="s">
        <v>951</v>
      </c>
      <c r="C84" s="566" t="n">
        <v>130</v>
      </c>
      <c r="D84" s="566" t="n">
        <v>127</v>
      </c>
    </row>
    <row r="85" customFormat="false" ht="15.6" hidden="false" customHeight="false" outlineLevel="0" collapsed="false">
      <c r="A85" s="562" t="s">
        <v>795</v>
      </c>
      <c r="B85" s="565" t="s">
        <v>952</v>
      </c>
      <c r="C85" s="562" t="s">
        <v>584</v>
      </c>
      <c r="D85" s="567" t="n">
        <v>352.23171</v>
      </c>
    </row>
    <row r="86" customFormat="false" ht="15.6" hidden="false" customHeight="false" outlineLevel="0" collapsed="false">
      <c r="A86" s="562" t="s">
        <v>879</v>
      </c>
      <c r="B86" s="565" t="s">
        <v>953</v>
      </c>
      <c r="C86" s="562" t="s">
        <v>584</v>
      </c>
      <c r="D86" s="567" t="n">
        <v>377.57998</v>
      </c>
    </row>
    <row r="87" customFormat="false" ht="15.6" hidden="false" customHeight="false" outlineLevel="0" collapsed="false">
      <c r="A87" s="562"/>
      <c r="B87" s="563" t="s">
        <v>954</v>
      </c>
      <c r="C87" s="562" t="s">
        <v>584</v>
      </c>
      <c r="D87" s="567" t="n">
        <v>6.85016</v>
      </c>
    </row>
    <row r="88" customFormat="false" ht="15.6" hidden="false" customHeight="false" outlineLevel="0" collapsed="false">
      <c r="A88" s="562"/>
      <c r="B88" s="565" t="s">
        <v>955</v>
      </c>
      <c r="C88" s="562" t="s">
        <v>584</v>
      </c>
      <c r="D88" s="567" t="n">
        <v>370.72982</v>
      </c>
      <c r="F88" s="569"/>
    </row>
    <row r="89" customFormat="false" ht="15.6" hidden="false" customHeight="false" outlineLevel="0" collapsed="false">
      <c r="A89" s="568" t="s">
        <v>882</v>
      </c>
      <c r="B89" s="563" t="s">
        <v>956</v>
      </c>
      <c r="C89" s="562" t="n">
        <v>-0.75884</v>
      </c>
      <c r="D89" s="567" t="n">
        <v>-26.10711</v>
      </c>
      <c r="E89" s="569"/>
      <c r="F89" s="569"/>
    </row>
    <row r="90" customFormat="false" ht="15.6" hidden="false" customHeight="true" outlineLevel="0" collapsed="false">
      <c r="A90" s="562" t="s">
        <v>748</v>
      </c>
      <c r="B90" s="562"/>
      <c r="C90" s="562"/>
      <c r="D90" s="562"/>
    </row>
    <row r="91" customFormat="false" ht="27" hidden="false" customHeight="false" outlineLevel="0" collapsed="false">
      <c r="A91" s="562" t="s">
        <v>773</v>
      </c>
      <c r="B91" s="565" t="s">
        <v>950</v>
      </c>
      <c r="C91" s="564" t="n">
        <v>363.4197</v>
      </c>
      <c r="D91" s="574" t="n">
        <v>362.6883</v>
      </c>
    </row>
    <row r="92" customFormat="false" ht="15.6" hidden="false" customHeight="false" outlineLevel="0" collapsed="false">
      <c r="A92" s="562" t="s">
        <v>779</v>
      </c>
      <c r="B92" s="565" t="s">
        <v>951</v>
      </c>
      <c r="C92" s="566" t="n">
        <v>116</v>
      </c>
      <c r="D92" s="566" t="n">
        <v>110</v>
      </c>
    </row>
    <row r="93" customFormat="false" ht="15.6" hidden="false" customHeight="false" outlineLevel="0" collapsed="false">
      <c r="A93" s="562" t="s">
        <v>795</v>
      </c>
      <c r="B93" s="565" t="s">
        <v>952</v>
      </c>
      <c r="C93" s="562" t="s">
        <v>584</v>
      </c>
      <c r="D93" s="567" t="n">
        <v>766.66969</v>
      </c>
    </row>
    <row r="94" customFormat="false" ht="15.6" hidden="false" customHeight="false" outlineLevel="0" collapsed="false">
      <c r="A94" s="562" t="s">
        <v>879</v>
      </c>
      <c r="B94" s="565" t="s">
        <v>953</v>
      </c>
      <c r="C94" s="562" t="s">
        <v>584</v>
      </c>
      <c r="D94" s="567" t="n">
        <v>1132.17976</v>
      </c>
    </row>
    <row r="95" customFormat="false" ht="15.6" hidden="false" customHeight="false" outlineLevel="0" collapsed="false">
      <c r="A95" s="562"/>
      <c r="B95" s="563" t="s">
        <v>954</v>
      </c>
      <c r="C95" s="562" t="s">
        <v>584</v>
      </c>
      <c r="D95" s="567" t="n">
        <v>359.16696</v>
      </c>
    </row>
    <row r="96" customFormat="false" ht="15.6" hidden="false" customHeight="false" outlineLevel="0" collapsed="false">
      <c r="A96" s="562"/>
      <c r="B96" s="565" t="s">
        <v>955</v>
      </c>
      <c r="C96" s="562" t="s">
        <v>584</v>
      </c>
      <c r="D96" s="567" t="n">
        <v>773.0128</v>
      </c>
      <c r="F96" s="569"/>
    </row>
    <row r="97" customFormat="false" ht="15.6" hidden="false" customHeight="false" outlineLevel="0" collapsed="false">
      <c r="A97" s="568" t="s">
        <v>882</v>
      </c>
      <c r="B97" s="563" t="s">
        <v>956</v>
      </c>
      <c r="C97" s="562" t="n">
        <v>1904.95569</v>
      </c>
      <c r="D97" s="567" t="n">
        <v>1539.44562</v>
      </c>
      <c r="E97" s="569"/>
      <c r="F97" s="569"/>
    </row>
    <row r="98" customFormat="false" ht="15.6" hidden="false" customHeight="true" outlineLevel="0" collapsed="false">
      <c r="A98" s="562" t="s">
        <v>749</v>
      </c>
      <c r="B98" s="562"/>
      <c r="C98" s="562"/>
      <c r="D98" s="562"/>
    </row>
    <row r="99" customFormat="false" ht="27" hidden="false" customHeight="false" outlineLevel="0" collapsed="false">
      <c r="A99" s="562" t="s">
        <v>773</v>
      </c>
      <c r="B99" s="565" t="s">
        <v>950</v>
      </c>
      <c r="C99" s="564" t="n">
        <v>656.5332</v>
      </c>
      <c r="D99" s="574" t="n">
        <v>661.2462</v>
      </c>
    </row>
    <row r="100" customFormat="false" ht="15.6" hidden="false" customHeight="false" outlineLevel="0" collapsed="false">
      <c r="A100" s="562" t="s">
        <v>779</v>
      </c>
      <c r="B100" s="565" t="s">
        <v>951</v>
      </c>
      <c r="C100" s="566" t="n">
        <v>494</v>
      </c>
      <c r="D100" s="566" t="n">
        <v>495</v>
      </c>
    </row>
    <row r="101" customFormat="false" ht="15.6" hidden="false" customHeight="false" outlineLevel="0" collapsed="false">
      <c r="A101" s="562" t="s">
        <v>795</v>
      </c>
      <c r="B101" s="565" t="s">
        <v>952</v>
      </c>
      <c r="C101" s="562" t="s">
        <v>584</v>
      </c>
      <c r="D101" s="567" t="n">
        <v>924.32838</v>
      </c>
    </row>
    <row r="102" customFormat="false" ht="15.6" hidden="false" customHeight="false" outlineLevel="0" collapsed="false">
      <c r="A102" s="562" t="s">
        <v>879</v>
      </c>
      <c r="B102" s="565" t="s">
        <v>953</v>
      </c>
      <c r="C102" s="562" t="s">
        <v>584</v>
      </c>
      <c r="D102" s="567" t="n">
        <v>1062.26542</v>
      </c>
    </row>
    <row r="103" customFormat="false" ht="15.6" hidden="false" customHeight="false" outlineLevel="0" collapsed="false">
      <c r="A103" s="562"/>
      <c r="B103" s="563" t="s">
        <v>954</v>
      </c>
      <c r="C103" s="562" t="s">
        <v>584</v>
      </c>
      <c r="D103" s="567" t="n">
        <v>75.3172</v>
      </c>
    </row>
    <row r="104" customFormat="false" ht="15.6" hidden="false" customHeight="false" outlineLevel="0" collapsed="false">
      <c r="A104" s="562"/>
      <c r="B104" s="565" t="s">
        <v>955</v>
      </c>
      <c r="C104" s="562" t="s">
        <v>584</v>
      </c>
      <c r="D104" s="567" t="n">
        <v>986.94822</v>
      </c>
      <c r="F104" s="569"/>
    </row>
    <row r="105" customFormat="false" ht="15.6" hidden="false" customHeight="false" outlineLevel="0" collapsed="false">
      <c r="A105" s="568" t="s">
        <v>882</v>
      </c>
      <c r="B105" s="563" t="s">
        <v>956</v>
      </c>
      <c r="C105" s="562" t="n">
        <v>611.88809</v>
      </c>
      <c r="D105" s="567" t="n">
        <v>473.95105</v>
      </c>
      <c r="E105" s="569"/>
      <c r="F105" s="569"/>
    </row>
    <row r="106" customFormat="false" ht="15.6" hidden="false" customHeight="true" outlineLevel="0" collapsed="false">
      <c r="A106" s="562" t="s">
        <v>750</v>
      </c>
      <c r="B106" s="562"/>
      <c r="C106" s="562"/>
      <c r="D106" s="562"/>
    </row>
    <row r="107" customFormat="false" ht="26.4" hidden="false" customHeight="false" outlineLevel="0" collapsed="false">
      <c r="A107" s="562" t="s">
        <v>773</v>
      </c>
      <c r="B107" s="563" t="s">
        <v>950</v>
      </c>
      <c r="C107" s="564" t="n">
        <v>3726.5697</v>
      </c>
      <c r="D107" s="574" t="n">
        <v>3696.8187</v>
      </c>
    </row>
    <row r="108" customFormat="false" ht="15.6" hidden="false" customHeight="false" outlineLevel="0" collapsed="false">
      <c r="A108" s="562" t="s">
        <v>779</v>
      </c>
      <c r="B108" s="565" t="s">
        <v>951</v>
      </c>
      <c r="C108" s="566" t="n">
        <v>668</v>
      </c>
      <c r="D108" s="566" t="n">
        <v>678</v>
      </c>
    </row>
    <row r="109" customFormat="false" ht="15.6" hidden="false" customHeight="false" outlineLevel="0" collapsed="false">
      <c r="A109" s="562" t="s">
        <v>795</v>
      </c>
      <c r="B109" s="565" t="s">
        <v>952</v>
      </c>
      <c r="C109" s="562" t="s">
        <v>584</v>
      </c>
      <c r="D109" s="567" t="n">
        <v>2070.1071</v>
      </c>
    </row>
    <row r="110" customFormat="false" ht="15.6" hidden="false" customHeight="false" outlineLevel="0" collapsed="false">
      <c r="A110" s="562" t="s">
        <v>879</v>
      </c>
      <c r="B110" s="563" t="s">
        <v>953</v>
      </c>
      <c r="C110" s="562" t="s">
        <v>584</v>
      </c>
      <c r="D110" s="567" t="n">
        <v>11.06867</v>
      </c>
    </row>
    <row r="111" customFormat="false" ht="15.6" hidden="false" customHeight="false" outlineLevel="0" collapsed="false">
      <c r="A111" s="562"/>
      <c r="B111" s="563" t="s">
        <v>954</v>
      </c>
      <c r="C111" s="562" t="s">
        <v>584</v>
      </c>
      <c r="D111" s="567" t="n">
        <v>593.79011</v>
      </c>
    </row>
    <row r="112" customFormat="false" ht="15.6" hidden="false" customHeight="false" outlineLevel="0" collapsed="false">
      <c r="A112" s="562"/>
      <c r="B112" s="565" t="s">
        <v>955</v>
      </c>
      <c r="C112" s="562" t="s">
        <v>584</v>
      </c>
      <c r="D112" s="567" t="n">
        <v>-582.72144</v>
      </c>
      <c r="F112" s="569"/>
    </row>
    <row r="113" customFormat="false" ht="15.6" hidden="false" customHeight="false" outlineLevel="0" collapsed="false">
      <c r="A113" s="568" t="s">
        <v>882</v>
      </c>
      <c r="B113" s="563" t="s">
        <v>956</v>
      </c>
      <c r="C113" s="562" t="n">
        <v>-955.53245</v>
      </c>
      <c r="D113" s="567" t="n">
        <v>1103.50598</v>
      </c>
      <c r="E113" s="569"/>
      <c r="F113" s="569"/>
    </row>
    <row r="114" customFormat="false" ht="15.6" hidden="false" customHeight="true" outlineLevel="0" collapsed="false">
      <c r="A114" s="562" t="s">
        <v>751</v>
      </c>
      <c r="B114" s="562"/>
      <c r="C114" s="562"/>
      <c r="D114" s="562"/>
    </row>
    <row r="115" customFormat="false" ht="26.4" hidden="false" customHeight="false" outlineLevel="0" collapsed="false">
      <c r="A115" s="562" t="s">
        <v>773</v>
      </c>
      <c r="B115" s="563" t="s">
        <v>950</v>
      </c>
      <c r="C115" s="564" t="n">
        <v>976.8411</v>
      </c>
      <c r="D115" s="574" t="n">
        <v>878.2021</v>
      </c>
    </row>
    <row r="116" customFormat="false" ht="15.6" hidden="false" customHeight="false" outlineLevel="0" collapsed="false">
      <c r="A116" s="562" t="s">
        <v>779</v>
      </c>
      <c r="B116" s="565" t="s">
        <v>951</v>
      </c>
      <c r="C116" s="566" t="n">
        <v>625</v>
      </c>
      <c r="D116" s="566" t="n">
        <v>603</v>
      </c>
    </row>
    <row r="117" customFormat="false" ht="15.6" hidden="false" customHeight="false" outlineLevel="0" collapsed="false">
      <c r="A117" s="562" t="s">
        <v>795</v>
      </c>
      <c r="B117" s="565" t="s">
        <v>952</v>
      </c>
      <c r="C117" s="562" t="s">
        <v>584</v>
      </c>
      <c r="D117" s="567" t="n">
        <v>550.30289</v>
      </c>
    </row>
    <row r="118" customFormat="false" ht="15.6" hidden="false" customHeight="false" outlineLevel="0" collapsed="false">
      <c r="A118" s="562" t="s">
        <v>879</v>
      </c>
      <c r="B118" s="563" t="s">
        <v>953</v>
      </c>
      <c r="C118" s="562" t="s">
        <v>584</v>
      </c>
      <c r="D118" s="567" t="n">
        <v>1052.19579</v>
      </c>
    </row>
    <row r="119" customFormat="false" ht="15.6" hidden="false" customHeight="false" outlineLevel="0" collapsed="false">
      <c r="A119" s="562"/>
      <c r="B119" s="563" t="s">
        <v>954</v>
      </c>
      <c r="C119" s="562" t="s">
        <v>584</v>
      </c>
      <c r="D119" s="567" t="n">
        <v>518.88018</v>
      </c>
    </row>
    <row r="120" customFormat="false" ht="15.6" hidden="false" customHeight="false" outlineLevel="0" collapsed="false">
      <c r="A120" s="562"/>
      <c r="B120" s="565" t="s">
        <v>955</v>
      </c>
      <c r="C120" s="562" t="s">
        <v>584</v>
      </c>
      <c r="D120" s="567" t="n">
        <v>533.31561</v>
      </c>
      <c r="F120" s="569"/>
    </row>
    <row r="121" customFormat="false" ht="15.6" hidden="false" customHeight="false" outlineLevel="0" collapsed="false">
      <c r="A121" s="568" t="s">
        <v>882</v>
      </c>
      <c r="B121" s="563" t="s">
        <v>956</v>
      </c>
      <c r="C121" s="562" t="n">
        <v>1388.73959</v>
      </c>
      <c r="D121" s="567" t="n">
        <v>886.84669</v>
      </c>
      <c r="E121" s="569"/>
      <c r="F121" s="569"/>
      <c r="G121" s="569"/>
    </row>
    <row r="122" customFormat="false" ht="15.6" hidden="false" customHeight="true" outlineLevel="0" collapsed="false">
      <c r="A122" s="562" t="s">
        <v>752</v>
      </c>
      <c r="B122" s="562"/>
      <c r="C122" s="562"/>
      <c r="D122" s="562"/>
    </row>
    <row r="123" customFormat="false" ht="26.4" hidden="false" customHeight="false" outlineLevel="0" collapsed="false">
      <c r="A123" s="562" t="s">
        <v>773</v>
      </c>
      <c r="B123" s="563" t="s">
        <v>950</v>
      </c>
      <c r="C123" s="564" t="n">
        <v>418.6765</v>
      </c>
      <c r="D123" s="574" t="n">
        <v>419.9395</v>
      </c>
    </row>
    <row r="124" customFormat="false" ht="15.6" hidden="false" customHeight="false" outlineLevel="0" collapsed="false">
      <c r="A124" s="562" t="s">
        <v>779</v>
      </c>
      <c r="B124" s="565" t="s">
        <v>951</v>
      </c>
      <c r="C124" s="566" t="n">
        <v>263</v>
      </c>
      <c r="D124" s="566" t="n">
        <v>262</v>
      </c>
    </row>
    <row r="125" customFormat="false" ht="15.6" hidden="false" customHeight="false" outlineLevel="0" collapsed="false">
      <c r="A125" s="562" t="s">
        <v>795</v>
      </c>
      <c r="B125" s="565" t="s">
        <v>952</v>
      </c>
      <c r="C125" s="562" t="s">
        <v>584</v>
      </c>
      <c r="D125" s="567" t="n">
        <v>78.59938</v>
      </c>
    </row>
    <row r="126" customFormat="false" ht="15.6" hidden="false" customHeight="false" outlineLevel="0" collapsed="false">
      <c r="A126" s="562" t="s">
        <v>879</v>
      </c>
      <c r="B126" s="563" t="s">
        <v>953</v>
      </c>
      <c r="C126" s="562" t="s">
        <v>584</v>
      </c>
      <c r="D126" s="567" t="n">
        <v>118.81973</v>
      </c>
    </row>
    <row r="127" customFormat="false" ht="15.6" hidden="false" customHeight="false" outlineLevel="0" collapsed="false">
      <c r="A127" s="562"/>
      <c r="B127" s="563" t="s">
        <v>954</v>
      </c>
      <c r="C127" s="562" t="s">
        <v>584</v>
      </c>
      <c r="D127" s="567" t="n">
        <v>59.51079</v>
      </c>
    </row>
    <row r="128" customFormat="false" ht="15.6" hidden="false" customHeight="false" outlineLevel="0" collapsed="false">
      <c r="A128" s="562"/>
      <c r="B128" s="565" t="s">
        <v>955</v>
      </c>
      <c r="C128" s="562" t="s">
        <v>584</v>
      </c>
      <c r="D128" s="567" t="n">
        <v>59.30894</v>
      </c>
      <c r="F128" s="569"/>
    </row>
    <row r="129" customFormat="false" ht="15.6" hidden="false" customHeight="false" outlineLevel="0" collapsed="false">
      <c r="A129" s="568" t="s">
        <v>882</v>
      </c>
      <c r="B129" s="563" t="s">
        <v>956</v>
      </c>
      <c r="C129" s="562" t="n">
        <v>169.35644</v>
      </c>
      <c r="D129" s="567" t="n">
        <v>129.13609</v>
      </c>
      <c r="E129" s="569"/>
      <c r="F129" s="569"/>
    </row>
    <row r="130" customFormat="false" ht="15.6" hidden="false" customHeight="true" outlineLevel="0" collapsed="false">
      <c r="A130" s="562" t="s">
        <v>957</v>
      </c>
      <c r="B130" s="562"/>
      <c r="C130" s="562"/>
      <c r="D130" s="562"/>
    </row>
    <row r="131" customFormat="false" ht="27" hidden="false" customHeight="false" outlineLevel="0" collapsed="false">
      <c r="A131" s="562" t="s">
        <v>773</v>
      </c>
      <c r="B131" s="565" t="s">
        <v>950</v>
      </c>
      <c r="C131" s="564" t="n">
        <v>7661.4182</v>
      </c>
      <c r="D131" s="574" t="n">
        <v>7684.4552</v>
      </c>
    </row>
    <row r="132" customFormat="false" ht="15.6" hidden="false" customHeight="false" outlineLevel="0" collapsed="false">
      <c r="A132" s="562" t="s">
        <v>779</v>
      </c>
      <c r="B132" s="565" t="s">
        <v>951</v>
      </c>
      <c r="C132" s="566" t="n">
        <v>377</v>
      </c>
      <c r="D132" s="566" t="n">
        <v>370</v>
      </c>
    </row>
    <row r="133" customFormat="false" ht="15.6" hidden="false" customHeight="false" outlineLevel="0" collapsed="false">
      <c r="A133" s="562" t="s">
        <v>795</v>
      </c>
      <c r="B133" s="565" t="s">
        <v>952</v>
      </c>
      <c r="C133" s="562" t="s">
        <v>584</v>
      </c>
      <c r="D133" s="567" t="n">
        <v>481.59129</v>
      </c>
    </row>
    <row r="134" customFormat="false" ht="15.6" hidden="false" customHeight="false" outlineLevel="0" collapsed="false">
      <c r="A134" s="562" t="s">
        <v>879</v>
      </c>
      <c r="B134" s="565" t="s">
        <v>953</v>
      </c>
      <c r="C134" s="562" t="s">
        <v>584</v>
      </c>
      <c r="D134" s="567" t="n">
        <v>524.93121</v>
      </c>
    </row>
    <row r="135" customFormat="false" ht="15.6" hidden="false" customHeight="false" outlineLevel="0" collapsed="false">
      <c r="A135" s="562"/>
      <c r="B135" s="563" t="s">
        <v>954</v>
      </c>
      <c r="C135" s="562" t="s">
        <v>584</v>
      </c>
      <c r="D135" s="567" t="n">
        <v>141.69495</v>
      </c>
    </row>
    <row r="136" customFormat="false" ht="15.6" hidden="false" customHeight="false" outlineLevel="0" collapsed="false">
      <c r="A136" s="562"/>
      <c r="B136" s="565" t="s">
        <v>955</v>
      </c>
      <c r="C136" s="562" t="s">
        <v>584</v>
      </c>
      <c r="D136" s="567" t="n">
        <v>383.23626</v>
      </c>
      <c r="F136" s="569"/>
    </row>
    <row r="137" customFormat="false" ht="15.6" hidden="false" customHeight="false" outlineLevel="0" collapsed="false">
      <c r="A137" s="568" t="s">
        <v>882</v>
      </c>
      <c r="B137" s="563" t="s">
        <v>956</v>
      </c>
      <c r="C137" s="562" t="n">
        <v>1187.18453</v>
      </c>
      <c r="D137" s="567" t="n">
        <v>1143.84461</v>
      </c>
      <c r="E137" s="569"/>
      <c r="F137" s="569"/>
    </row>
    <row r="138" customFormat="false" ht="15.6" hidden="false" customHeight="true" outlineLevel="0" collapsed="false">
      <c r="A138" s="562" t="s">
        <v>753</v>
      </c>
      <c r="B138" s="562"/>
      <c r="C138" s="562"/>
      <c r="D138" s="562"/>
    </row>
    <row r="139" customFormat="false" ht="26.4" hidden="false" customHeight="false" outlineLevel="0" collapsed="false">
      <c r="A139" s="562" t="s">
        <v>773</v>
      </c>
      <c r="B139" s="563" t="s">
        <v>950</v>
      </c>
      <c r="C139" s="564" t="n">
        <v>732.2256</v>
      </c>
      <c r="D139" s="574" t="n">
        <v>724.9406</v>
      </c>
    </row>
    <row r="140" customFormat="false" ht="15.6" hidden="false" customHeight="false" outlineLevel="0" collapsed="false">
      <c r="A140" s="562" t="s">
        <v>779</v>
      </c>
      <c r="B140" s="565" t="s">
        <v>951</v>
      </c>
      <c r="C140" s="566" t="n">
        <v>77</v>
      </c>
      <c r="D140" s="566" t="n">
        <v>73</v>
      </c>
    </row>
    <row r="141" customFormat="false" ht="15.6" hidden="false" customHeight="false" outlineLevel="0" collapsed="false">
      <c r="A141" s="562" t="s">
        <v>795</v>
      </c>
      <c r="B141" s="565" t="s">
        <v>952</v>
      </c>
      <c r="C141" s="562" t="s">
        <v>584</v>
      </c>
      <c r="D141" s="567" t="n">
        <v>3367.88964</v>
      </c>
    </row>
    <row r="142" customFormat="false" ht="15.6" hidden="false" customHeight="false" outlineLevel="0" collapsed="false">
      <c r="A142" s="562" t="s">
        <v>879</v>
      </c>
      <c r="B142" s="563" t="s">
        <v>953</v>
      </c>
      <c r="C142" s="562" t="s">
        <v>584</v>
      </c>
      <c r="D142" s="567" t="n">
        <v>3283.6476</v>
      </c>
    </row>
    <row r="143" customFormat="false" ht="15.6" hidden="false" customHeight="false" outlineLevel="0" collapsed="false">
      <c r="A143" s="562"/>
      <c r="B143" s="563" t="s">
        <v>954</v>
      </c>
      <c r="C143" s="562" t="s">
        <v>584</v>
      </c>
      <c r="D143" s="567" t="n">
        <v>0.2245</v>
      </c>
    </row>
    <row r="144" customFormat="false" ht="15.6" hidden="false" customHeight="false" outlineLevel="0" collapsed="false">
      <c r="A144" s="562"/>
      <c r="B144" s="565" t="s">
        <v>955</v>
      </c>
      <c r="C144" s="562" t="s">
        <v>584</v>
      </c>
      <c r="D144" s="567" t="n">
        <v>3283.4231</v>
      </c>
      <c r="F144" s="569"/>
    </row>
    <row r="145" customFormat="false" ht="15.6" hidden="false" customHeight="false" outlineLevel="0" collapsed="false">
      <c r="A145" s="568" t="s">
        <v>882</v>
      </c>
      <c r="B145" s="563" t="s">
        <v>956</v>
      </c>
      <c r="C145" s="562" t="n">
        <v>-153.57137</v>
      </c>
      <c r="D145" s="567" t="n">
        <v>-69.32933</v>
      </c>
      <c r="E145" s="569"/>
      <c r="F145" s="569"/>
    </row>
    <row r="146" customFormat="false" ht="15.6" hidden="false" customHeight="true" outlineLevel="0" collapsed="false">
      <c r="A146" s="562" t="s">
        <v>958</v>
      </c>
      <c r="B146" s="562"/>
      <c r="C146" s="562"/>
      <c r="D146" s="562"/>
    </row>
    <row r="147" customFormat="false" ht="26.4" hidden="false" customHeight="false" outlineLevel="0" collapsed="false">
      <c r="A147" s="562" t="s">
        <v>773</v>
      </c>
      <c r="B147" s="563" t="s">
        <v>950</v>
      </c>
      <c r="C147" s="575" t="n">
        <f aca="false">C139+C131+C123+C115+C107+C99+C91+C83+C75+C67+C59+C51+C43+C35+C27+C19+C11</f>
        <v>59061.8362</v>
      </c>
      <c r="D147" s="575" t="n">
        <f aca="false">D139+D131+D123+D115+D107+D99+D91+D83+D75+D67+D59+D51+D43+D35+D27+D19+D11</f>
        <v>61086.2217</v>
      </c>
    </row>
    <row r="148" customFormat="false" ht="15.6" hidden="false" customHeight="false" outlineLevel="0" collapsed="false">
      <c r="A148" s="562" t="s">
        <v>779</v>
      </c>
      <c r="B148" s="565" t="s">
        <v>951</v>
      </c>
      <c r="C148" s="576" t="n">
        <f aca="false">C140+C132+C124+C116+C108+C100+C92+C84+C76+C68+C60+C52+C44+C36+C28+C20+C12</f>
        <v>5321</v>
      </c>
      <c r="D148" s="576" t="n">
        <f aca="false">D140+D132+D124+D116+D108+D100+D92+D84+D76+D68+D60+D52+D44+D36+D28+D20+D12</f>
        <v>5271</v>
      </c>
    </row>
    <row r="149" customFormat="false" ht="15.6" hidden="false" customHeight="false" outlineLevel="0" collapsed="false">
      <c r="A149" s="562" t="s">
        <v>795</v>
      </c>
      <c r="B149" s="565" t="s">
        <v>952</v>
      </c>
      <c r="C149" s="577" t="s">
        <v>584</v>
      </c>
      <c r="D149" s="578" t="n">
        <f aca="false">D141+D133+D125+D117+D109+D101+D93+D85+D77+D69+D61+D53+D45+D37+D29+D21+D13</f>
        <v>30095.06797</v>
      </c>
    </row>
    <row r="150" customFormat="false" ht="26.4" hidden="false" customHeight="false" outlineLevel="0" collapsed="false">
      <c r="A150" s="562" t="s">
        <v>879</v>
      </c>
      <c r="B150" s="563" t="s">
        <v>959</v>
      </c>
      <c r="C150" s="577" t="s">
        <v>584</v>
      </c>
      <c r="D150" s="578" t="n">
        <f aca="false">D142+D134+D126+D118+D110+D102+D94+D86+D78+D70+D62+D54+D46+D38+D30+D22+D14+D8</f>
        <v>28816.31769</v>
      </c>
    </row>
    <row r="151" customFormat="false" ht="15.6" hidden="false" customHeight="false" outlineLevel="0" collapsed="false">
      <c r="A151" s="562"/>
      <c r="B151" s="563" t="s">
        <v>954</v>
      </c>
      <c r="C151" s="577" t="s">
        <v>584</v>
      </c>
      <c r="D151" s="578" t="n">
        <f aca="false">D143+D135+D127+D119+D111+D103+D95+D87+D79+D71+D63+D55+D47+D39+D31+D23+D15</f>
        <v>2993.98454</v>
      </c>
    </row>
    <row r="152" customFormat="false" ht="15.6" hidden="false" customHeight="false" outlineLevel="0" collapsed="false">
      <c r="A152" s="562"/>
      <c r="B152" s="565" t="s">
        <v>955</v>
      </c>
      <c r="C152" s="577" t="s">
        <v>584</v>
      </c>
      <c r="D152" s="578" t="n">
        <f aca="false">D144+D136+D128+D120+D112+D104+D96+D88+D80+D72+D64+D56+D48+D40+D32+D24+D16+D8</f>
        <v>25822.33315</v>
      </c>
      <c r="E152" s="579"/>
    </row>
    <row r="153" customFormat="false" ht="15.6" hidden="false" customHeight="false" outlineLevel="0" collapsed="false">
      <c r="A153" s="568" t="s">
        <v>882</v>
      </c>
      <c r="B153" s="563" t="s">
        <v>956</v>
      </c>
      <c r="C153" s="578" t="n">
        <f aca="false">C145+C137+C129+C121+C113+C105+C97+C89+C81+C73+C65+C57+C49+C41+C33+C25+C17</f>
        <v>20853.92978</v>
      </c>
      <c r="D153" s="578" t="n">
        <f aca="false">D145+D137+D129+D121+D113+D105+D97+D89+D81+D73+D65+D57+D49+D41+D33+D25+D17+D9</f>
        <v>22132.68006</v>
      </c>
      <c r="E153" s="569"/>
      <c r="F153" s="569"/>
    </row>
    <row r="154" customFormat="false" ht="15.6" hidden="false" customHeight="false" outlineLevel="0" collapsed="false">
      <c r="A154" s="580" t="s">
        <v>960</v>
      </c>
      <c r="B154" s="580"/>
      <c r="C154" s="580"/>
      <c r="D154" s="580"/>
      <c r="E154" s="579"/>
    </row>
  </sheetData>
  <mergeCells count="23">
    <mergeCell ref="A3:D3"/>
    <mergeCell ref="A5:A6"/>
    <mergeCell ref="B5:B6"/>
    <mergeCell ref="C5:D5"/>
    <mergeCell ref="A10:D10"/>
    <mergeCell ref="A18:D18"/>
    <mergeCell ref="A26:D26"/>
    <mergeCell ref="A34:D34"/>
    <mergeCell ref="A42:D42"/>
    <mergeCell ref="A50:D50"/>
    <mergeCell ref="A58:D58"/>
    <mergeCell ref="A66:D66"/>
    <mergeCell ref="A74:D74"/>
    <mergeCell ref="A82:D82"/>
    <mergeCell ref="A90:D90"/>
    <mergeCell ref="A98:D98"/>
    <mergeCell ref="A106:D106"/>
    <mergeCell ref="A114:D114"/>
    <mergeCell ref="A122:D122"/>
    <mergeCell ref="A130:D130"/>
    <mergeCell ref="A138:D138"/>
    <mergeCell ref="A146:D146"/>
    <mergeCell ref="A154:D154"/>
  </mergeCells>
  <printOptions headings="false" gridLines="false" gridLinesSet="true" horizontalCentered="false" verticalCentered="false"/>
  <pageMargins left="0.984027777777778" right="0.118055555555556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11.328125" defaultRowHeight="13.2" zeroHeight="false" outlineLevelRow="0" outlineLevelCol="0"/>
  <cols>
    <col collapsed="false" customWidth="true" hidden="false" outlineLevel="0" max="1" min="1" style="486" width="3.55"/>
    <col collapsed="false" customWidth="true" hidden="false" outlineLevel="0" max="2" min="2" style="486" width="16.1"/>
    <col collapsed="false" customWidth="true" hidden="false" outlineLevel="0" max="4" min="3" style="486" width="14.55"/>
    <col collapsed="false" customWidth="false" hidden="false" outlineLevel="0" max="8" min="5" style="486" width="11.32"/>
    <col collapsed="false" customWidth="true" hidden="false" outlineLevel="0" max="9" min="9" style="486" width="12.32"/>
    <col collapsed="false" customWidth="true" hidden="false" outlineLevel="0" max="10" min="10" style="486" width="9.99"/>
    <col collapsed="false" customWidth="true" hidden="false" outlineLevel="0" max="11" min="11" style="486" width="9.1"/>
    <col collapsed="false" customWidth="true" hidden="false" outlineLevel="0" max="12" min="12" style="486" width="8.55"/>
    <col collapsed="false" customWidth="true" hidden="false" outlineLevel="0" max="13" min="13" style="486" width="9.43"/>
    <col collapsed="false" customWidth="false" hidden="false" outlineLevel="0" max="257" min="14" style="486" width="11.32"/>
  </cols>
  <sheetData>
    <row r="1" customFormat="false" ht="13.2" hidden="false" customHeight="true" outlineLevel="0" collapsed="false">
      <c r="K1" s="581" t="s">
        <v>961</v>
      </c>
      <c r="L1" s="581"/>
      <c r="M1" s="581"/>
    </row>
    <row r="2" customFormat="false" ht="13.2" hidden="false" customHeight="false" outlineLevel="0" collapsed="false">
      <c r="K2" s="487"/>
      <c r="L2" s="487"/>
      <c r="M2" s="487"/>
    </row>
    <row r="3" customFormat="false" ht="15" hidden="false" customHeight="true" outlineLevel="0" collapsed="false">
      <c r="A3" s="489" t="s">
        <v>962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</row>
    <row r="4" customFormat="false" ht="13.2" hidden="false" customHeight="true" outlineLevel="0" collapsed="false">
      <c r="A4" s="489"/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</row>
    <row r="5" customFormat="false" ht="13.2" hidden="false" customHeight="false" outlineLevel="0" collapsed="false">
      <c r="J5" s="528"/>
      <c r="K5" s="528"/>
      <c r="L5" s="528"/>
    </row>
    <row r="6" customFormat="false" ht="15" hidden="false" customHeight="true" outlineLevel="0" collapsed="false">
      <c r="A6" s="490" t="s">
        <v>3</v>
      </c>
      <c r="B6" s="490" t="s">
        <v>800</v>
      </c>
      <c r="C6" s="490" t="s">
        <v>963</v>
      </c>
      <c r="D6" s="490" t="s">
        <v>964</v>
      </c>
      <c r="E6" s="490" t="s">
        <v>965</v>
      </c>
      <c r="F6" s="490" t="s">
        <v>801</v>
      </c>
      <c r="G6" s="490"/>
      <c r="H6" s="490"/>
      <c r="I6" s="490" t="s">
        <v>802</v>
      </c>
      <c r="J6" s="490"/>
      <c r="K6" s="490"/>
      <c r="L6" s="490"/>
      <c r="M6" s="490" t="s">
        <v>966</v>
      </c>
    </row>
    <row r="7" customFormat="false" ht="15" hidden="false" customHeight="true" outlineLevel="0" collapsed="false">
      <c r="A7" s="490"/>
      <c r="B7" s="490"/>
      <c r="C7" s="490"/>
      <c r="D7" s="490"/>
      <c r="E7" s="490"/>
      <c r="F7" s="490"/>
      <c r="G7" s="490"/>
      <c r="H7" s="490"/>
      <c r="I7" s="490" t="s">
        <v>807</v>
      </c>
      <c r="J7" s="490" t="s">
        <v>808</v>
      </c>
      <c r="K7" s="490" t="s">
        <v>967</v>
      </c>
      <c r="L7" s="490"/>
      <c r="M7" s="490"/>
    </row>
    <row r="8" customFormat="false" ht="66" hidden="false" customHeight="false" outlineLevel="0" collapsed="false">
      <c r="A8" s="490"/>
      <c r="B8" s="490"/>
      <c r="C8" s="490"/>
      <c r="D8" s="490"/>
      <c r="E8" s="490"/>
      <c r="F8" s="490" t="s">
        <v>805</v>
      </c>
      <c r="G8" s="490" t="s">
        <v>806</v>
      </c>
      <c r="H8" s="490" t="s">
        <v>968</v>
      </c>
      <c r="I8" s="490"/>
      <c r="J8" s="490"/>
      <c r="K8" s="490" t="s">
        <v>809</v>
      </c>
      <c r="L8" s="490" t="s">
        <v>969</v>
      </c>
      <c r="M8" s="490"/>
    </row>
    <row r="9" s="583" customFormat="true" ht="10.2" hidden="false" customHeight="false" outlineLevel="0" collapsed="false">
      <c r="A9" s="582" t="n">
        <v>1</v>
      </c>
      <c r="B9" s="582" t="n">
        <v>2</v>
      </c>
      <c r="C9" s="582" t="n">
        <v>3</v>
      </c>
      <c r="D9" s="582" t="n">
        <v>4</v>
      </c>
      <c r="E9" s="582" t="n">
        <v>5</v>
      </c>
      <c r="F9" s="582" t="n">
        <v>6</v>
      </c>
      <c r="G9" s="582" t="n">
        <v>7</v>
      </c>
      <c r="H9" s="582" t="n">
        <v>8</v>
      </c>
      <c r="I9" s="582" t="n">
        <v>9</v>
      </c>
      <c r="J9" s="582" t="n">
        <v>10</v>
      </c>
      <c r="K9" s="582" t="n">
        <v>11</v>
      </c>
      <c r="L9" s="582" t="n">
        <v>12</v>
      </c>
      <c r="M9" s="582" t="n">
        <v>13</v>
      </c>
    </row>
    <row r="10" customFormat="false" ht="13.2" hidden="false" customHeight="true" outlineLevel="0" collapsed="false">
      <c r="A10" s="490" t="s">
        <v>773</v>
      </c>
      <c r="B10" s="558" t="s">
        <v>970</v>
      </c>
      <c r="C10" s="558"/>
      <c r="D10" s="558"/>
      <c r="E10" s="558"/>
      <c r="F10" s="558"/>
      <c r="G10" s="558"/>
      <c r="H10" s="558"/>
      <c r="I10" s="558"/>
      <c r="J10" s="558"/>
      <c r="K10" s="558"/>
      <c r="L10" s="558"/>
      <c r="M10" s="558"/>
    </row>
    <row r="11" customFormat="false" ht="39.6" hidden="false" customHeight="false" outlineLevel="0" collapsed="false">
      <c r="A11" s="584" t="n">
        <v>1</v>
      </c>
      <c r="B11" s="520" t="s">
        <v>971</v>
      </c>
      <c r="C11" s="520" t="s">
        <v>972</v>
      </c>
      <c r="D11" s="520" t="s">
        <v>973</v>
      </c>
      <c r="E11" s="585" t="n">
        <v>28.9</v>
      </c>
      <c r="F11" s="520" t="s">
        <v>974</v>
      </c>
      <c r="G11" s="520" t="s">
        <v>975</v>
      </c>
      <c r="H11" s="586" t="s">
        <v>976</v>
      </c>
      <c r="I11" s="587" t="n">
        <v>44089</v>
      </c>
      <c r="J11" s="588" t="s">
        <v>977</v>
      </c>
      <c r="K11" s="495" t="n">
        <v>-0.66</v>
      </c>
      <c r="L11" s="589"/>
      <c r="M11" s="588"/>
    </row>
    <row r="12" customFormat="false" ht="39.6" hidden="false" customHeight="false" outlineLevel="0" collapsed="false">
      <c r="A12" s="584" t="n">
        <v>2</v>
      </c>
      <c r="B12" s="520" t="s">
        <v>978</v>
      </c>
      <c r="C12" s="520" t="s">
        <v>979</v>
      </c>
      <c r="D12" s="520" t="s">
        <v>980</v>
      </c>
      <c r="E12" s="585" t="n">
        <v>16</v>
      </c>
      <c r="F12" s="520" t="s">
        <v>981</v>
      </c>
      <c r="G12" s="520" t="s">
        <v>982</v>
      </c>
      <c r="H12" s="586" t="s">
        <v>976</v>
      </c>
      <c r="I12" s="587" t="n">
        <v>44089</v>
      </c>
      <c r="J12" s="588" t="s">
        <v>977</v>
      </c>
      <c r="K12" s="495" t="n">
        <v>-56.15</v>
      </c>
      <c r="L12" s="589"/>
      <c r="M12" s="588"/>
    </row>
    <row r="13" customFormat="false" ht="39.6" hidden="false" customHeight="false" outlineLevel="0" collapsed="false">
      <c r="A13" s="584" t="n">
        <v>3</v>
      </c>
      <c r="B13" s="520" t="s">
        <v>983</v>
      </c>
      <c r="C13" s="520" t="s">
        <v>984</v>
      </c>
      <c r="D13" s="520" t="s">
        <v>985</v>
      </c>
      <c r="E13" s="585" t="n">
        <v>1695</v>
      </c>
      <c r="F13" s="520" t="s">
        <v>986</v>
      </c>
      <c r="G13" s="520" t="s">
        <v>987</v>
      </c>
      <c r="H13" s="586" t="s">
        <v>976</v>
      </c>
      <c r="I13" s="587" t="n">
        <v>44362</v>
      </c>
      <c r="J13" s="588" t="s">
        <v>988</v>
      </c>
      <c r="K13" s="495" t="n">
        <v>-502.12</v>
      </c>
      <c r="L13" s="589"/>
      <c r="M13" s="588"/>
    </row>
    <row r="14" customFormat="false" ht="105.6" hidden="false" customHeight="false" outlineLevel="0" collapsed="false">
      <c r="A14" s="584" t="n">
        <v>4</v>
      </c>
      <c r="B14" s="520" t="s">
        <v>983</v>
      </c>
      <c r="C14" s="520" t="s">
        <v>989</v>
      </c>
      <c r="D14" s="520" t="s">
        <v>990</v>
      </c>
      <c r="E14" s="585" t="n">
        <v>4832</v>
      </c>
      <c r="F14" s="520" t="s">
        <v>991</v>
      </c>
      <c r="G14" s="520" t="s">
        <v>992</v>
      </c>
      <c r="H14" s="586" t="s">
        <v>976</v>
      </c>
      <c r="I14" s="587" t="n">
        <v>44362</v>
      </c>
      <c r="J14" s="588" t="s">
        <v>988</v>
      </c>
      <c r="K14" s="495" t="n">
        <v>-1155.48</v>
      </c>
      <c r="L14" s="589"/>
      <c r="M14" s="588"/>
    </row>
    <row r="15" customFormat="false" ht="52.8" hidden="false" customHeight="false" outlineLevel="0" collapsed="false">
      <c r="A15" s="584" t="n">
        <v>5</v>
      </c>
      <c r="B15" s="520" t="s">
        <v>983</v>
      </c>
      <c r="C15" s="520" t="s">
        <v>993</v>
      </c>
      <c r="D15" s="520" t="s">
        <v>994</v>
      </c>
      <c r="E15" s="585" t="n">
        <v>9</v>
      </c>
      <c r="F15" s="520" t="s">
        <v>995</v>
      </c>
      <c r="G15" s="520" t="s">
        <v>996</v>
      </c>
      <c r="H15" s="586" t="s">
        <v>976</v>
      </c>
      <c r="I15" s="587" t="n">
        <v>44362</v>
      </c>
      <c r="J15" s="588" t="s">
        <v>988</v>
      </c>
      <c r="K15" s="495" t="n">
        <v>-58.98</v>
      </c>
      <c r="L15" s="589"/>
      <c r="M15" s="588"/>
    </row>
    <row r="16" customFormat="false" ht="52.8" hidden="false" customHeight="false" outlineLevel="0" collapsed="false">
      <c r="A16" s="584" t="n">
        <v>6</v>
      </c>
      <c r="B16" s="520" t="s">
        <v>997</v>
      </c>
      <c r="C16" s="520" t="s">
        <v>989</v>
      </c>
      <c r="D16" s="520" t="s">
        <v>998</v>
      </c>
      <c r="E16" s="585" t="n">
        <v>13</v>
      </c>
      <c r="F16" s="520" t="s">
        <v>999</v>
      </c>
      <c r="G16" s="520" t="s">
        <v>1000</v>
      </c>
      <c r="H16" s="586" t="s">
        <v>976</v>
      </c>
      <c r="I16" s="587" t="n">
        <v>44362</v>
      </c>
      <c r="J16" s="588" t="s">
        <v>988</v>
      </c>
      <c r="K16" s="495" t="n">
        <v>-399.79</v>
      </c>
      <c r="L16" s="589"/>
      <c r="M16" s="588"/>
    </row>
    <row r="17" customFormat="false" ht="39.6" hidden="false" customHeight="false" outlineLevel="0" collapsed="false">
      <c r="A17" s="584" t="n">
        <v>7</v>
      </c>
      <c r="B17" s="520" t="s">
        <v>1001</v>
      </c>
      <c r="C17" s="520" t="s">
        <v>1002</v>
      </c>
      <c r="D17" s="520" t="s">
        <v>973</v>
      </c>
      <c r="E17" s="585" t="n">
        <v>26.3</v>
      </c>
      <c r="F17" s="520" t="s">
        <v>1003</v>
      </c>
      <c r="G17" s="520" t="s">
        <v>975</v>
      </c>
      <c r="H17" s="586" t="s">
        <v>976</v>
      </c>
      <c r="I17" s="587" t="n">
        <v>44089</v>
      </c>
      <c r="J17" s="588" t="s">
        <v>977</v>
      </c>
      <c r="K17" s="495" t="n">
        <v>-0.32</v>
      </c>
      <c r="L17" s="589"/>
      <c r="M17" s="588"/>
    </row>
    <row r="18" customFormat="false" ht="52.8" hidden="false" customHeight="false" outlineLevel="0" collapsed="false">
      <c r="A18" s="584" t="n">
        <v>8</v>
      </c>
      <c r="B18" s="520" t="s">
        <v>1004</v>
      </c>
      <c r="C18" s="520" t="s">
        <v>1005</v>
      </c>
      <c r="D18" s="520" t="s">
        <v>1006</v>
      </c>
      <c r="E18" s="585" t="n">
        <v>1000</v>
      </c>
      <c r="F18" s="520" t="s">
        <v>1007</v>
      </c>
      <c r="G18" s="520" t="s">
        <v>1008</v>
      </c>
      <c r="H18" s="586" t="s">
        <v>976</v>
      </c>
      <c r="I18" s="587" t="n">
        <v>44362</v>
      </c>
      <c r="J18" s="588" t="s">
        <v>988</v>
      </c>
      <c r="K18" s="495" t="n">
        <v>-6983.81</v>
      </c>
      <c r="L18" s="589"/>
      <c r="M18" s="588"/>
    </row>
    <row r="19" customFormat="false" ht="39.6" hidden="false" customHeight="false" outlineLevel="0" collapsed="false">
      <c r="A19" s="584" t="n">
        <v>9</v>
      </c>
      <c r="B19" s="520" t="s">
        <v>1009</v>
      </c>
      <c r="C19" s="520" t="s">
        <v>1010</v>
      </c>
      <c r="D19" s="520" t="s">
        <v>980</v>
      </c>
      <c r="E19" s="585" t="n">
        <v>60</v>
      </c>
      <c r="F19" s="520" t="s">
        <v>1011</v>
      </c>
      <c r="G19" s="520" t="s">
        <v>1012</v>
      </c>
      <c r="H19" s="586" t="s">
        <v>976</v>
      </c>
      <c r="I19" s="587" t="n">
        <v>44089</v>
      </c>
      <c r="J19" s="588" t="s">
        <v>977</v>
      </c>
      <c r="K19" s="495" t="n">
        <v>409.7</v>
      </c>
      <c r="L19" s="589"/>
      <c r="M19" s="588"/>
    </row>
    <row r="20" customFormat="false" ht="52.8" hidden="false" customHeight="false" outlineLevel="0" collapsed="false">
      <c r="A20" s="584" t="n">
        <v>10</v>
      </c>
      <c r="B20" s="520" t="s">
        <v>1013</v>
      </c>
      <c r="C20" s="520" t="s">
        <v>1010</v>
      </c>
      <c r="D20" s="520" t="s">
        <v>980</v>
      </c>
      <c r="E20" s="585" t="n">
        <v>30</v>
      </c>
      <c r="F20" s="520" t="s">
        <v>1014</v>
      </c>
      <c r="G20" s="520" t="s">
        <v>1015</v>
      </c>
      <c r="H20" s="586" t="s">
        <v>976</v>
      </c>
      <c r="I20" s="587" t="n">
        <v>43358</v>
      </c>
      <c r="J20" s="588" t="s">
        <v>1016</v>
      </c>
      <c r="K20" s="495" t="n">
        <v>219.62</v>
      </c>
      <c r="L20" s="589"/>
      <c r="M20" s="588" t="s">
        <v>1017</v>
      </c>
    </row>
    <row r="21" customFormat="false" ht="52.8" hidden="false" customHeight="false" outlineLevel="0" collapsed="false">
      <c r="A21" s="584" t="n">
        <v>11</v>
      </c>
      <c r="B21" s="520" t="s">
        <v>1018</v>
      </c>
      <c r="C21" s="520" t="s">
        <v>1019</v>
      </c>
      <c r="D21" s="520" t="s">
        <v>1020</v>
      </c>
      <c r="E21" s="585" t="n">
        <v>1672</v>
      </c>
      <c r="F21" s="520" t="s">
        <v>1021</v>
      </c>
      <c r="G21" s="520" t="s">
        <v>1022</v>
      </c>
      <c r="H21" s="586" t="s">
        <v>976</v>
      </c>
      <c r="I21" s="587" t="n">
        <v>44270</v>
      </c>
      <c r="J21" s="588" t="s">
        <v>1023</v>
      </c>
      <c r="K21" s="495" t="n">
        <v>50933.12</v>
      </c>
      <c r="L21" s="589" t="n">
        <v>435.93</v>
      </c>
      <c r="M21" s="588" t="s">
        <v>1024</v>
      </c>
    </row>
    <row r="22" customFormat="false" ht="39.6" hidden="false" customHeight="false" outlineLevel="0" collapsed="false">
      <c r="A22" s="584" t="n">
        <v>12</v>
      </c>
      <c r="B22" s="520" t="s">
        <v>1025</v>
      </c>
      <c r="C22" s="520" t="s">
        <v>1026</v>
      </c>
      <c r="D22" s="520" t="s">
        <v>980</v>
      </c>
      <c r="E22" s="585" t="n">
        <v>20</v>
      </c>
      <c r="F22" s="520" t="s">
        <v>1027</v>
      </c>
      <c r="G22" s="520" t="s">
        <v>1028</v>
      </c>
      <c r="H22" s="586" t="s">
        <v>976</v>
      </c>
      <c r="I22" s="587" t="n">
        <v>44089</v>
      </c>
      <c r="J22" s="588" t="s">
        <v>977</v>
      </c>
      <c r="K22" s="495" t="n">
        <v>-0.43</v>
      </c>
      <c r="L22" s="589"/>
      <c r="M22" s="588"/>
    </row>
    <row r="23" customFormat="false" ht="39.6" hidden="false" customHeight="false" outlineLevel="0" collapsed="false">
      <c r="A23" s="584" t="n">
        <v>13</v>
      </c>
      <c r="B23" s="520" t="s">
        <v>1029</v>
      </c>
      <c r="C23" s="520" t="s">
        <v>1010</v>
      </c>
      <c r="D23" s="520" t="s">
        <v>980</v>
      </c>
      <c r="E23" s="585" t="n">
        <v>25</v>
      </c>
      <c r="F23" s="520" t="s">
        <v>1030</v>
      </c>
      <c r="G23" s="520" t="s">
        <v>1031</v>
      </c>
      <c r="H23" s="586" t="s">
        <v>976</v>
      </c>
      <c r="I23" s="587" t="n">
        <v>44089</v>
      </c>
      <c r="J23" s="587" t="s">
        <v>977</v>
      </c>
      <c r="K23" s="495" t="n">
        <v>175.68</v>
      </c>
      <c r="L23" s="589"/>
      <c r="M23" s="588"/>
    </row>
    <row r="24" customFormat="false" ht="52.8" hidden="false" customHeight="false" outlineLevel="0" collapsed="false">
      <c r="A24" s="584" t="n">
        <v>14</v>
      </c>
      <c r="B24" s="520" t="s">
        <v>1032</v>
      </c>
      <c r="C24" s="520" t="s">
        <v>1033</v>
      </c>
      <c r="D24" s="520" t="s">
        <v>1006</v>
      </c>
      <c r="E24" s="585" t="n">
        <v>862</v>
      </c>
      <c r="F24" s="520" t="s">
        <v>1034</v>
      </c>
      <c r="G24" s="520" t="s">
        <v>1035</v>
      </c>
      <c r="H24" s="586" t="s">
        <v>976</v>
      </c>
      <c r="I24" s="587" t="n">
        <v>44089</v>
      </c>
      <c r="J24" s="588" t="s">
        <v>977</v>
      </c>
      <c r="K24" s="495" t="n">
        <v>-0.06</v>
      </c>
      <c r="L24" s="589"/>
      <c r="M24" s="588"/>
    </row>
    <row r="25" customFormat="false" ht="39.6" hidden="false" customHeight="false" outlineLevel="0" collapsed="false">
      <c r="A25" s="584" t="n">
        <v>15</v>
      </c>
      <c r="B25" s="520" t="s">
        <v>1036</v>
      </c>
      <c r="C25" s="520" t="s">
        <v>1037</v>
      </c>
      <c r="D25" s="520" t="s">
        <v>1038</v>
      </c>
      <c r="E25" s="585" t="n">
        <v>600</v>
      </c>
      <c r="F25" s="520" t="s">
        <v>1039</v>
      </c>
      <c r="G25" s="520" t="s">
        <v>1040</v>
      </c>
      <c r="H25" s="586" t="s">
        <v>976</v>
      </c>
      <c r="I25" s="587" t="n">
        <v>42993</v>
      </c>
      <c r="J25" s="588" t="s">
        <v>1041</v>
      </c>
      <c r="K25" s="495" t="n">
        <v>-7.31</v>
      </c>
      <c r="L25" s="589"/>
      <c r="M25" s="588"/>
    </row>
    <row r="26" customFormat="false" ht="66" hidden="false" customHeight="false" outlineLevel="0" collapsed="false">
      <c r="A26" s="584" t="n">
        <v>16</v>
      </c>
      <c r="B26" s="520" t="s">
        <v>1042</v>
      </c>
      <c r="C26" s="520" t="s">
        <v>1019</v>
      </c>
      <c r="D26" s="520" t="s">
        <v>1020</v>
      </c>
      <c r="E26" s="585" t="n">
        <v>1672</v>
      </c>
      <c r="F26" s="520" t="s">
        <v>1043</v>
      </c>
      <c r="G26" s="520" t="s">
        <v>1044</v>
      </c>
      <c r="H26" s="586" t="s">
        <v>976</v>
      </c>
      <c r="I26" s="587"/>
      <c r="J26" s="588"/>
      <c r="K26" s="495" t="n">
        <v>-1145.97</v>
      </c>
      <c r="L26" s="589"/>
      <c r="M26" s="588" t="s">
        <v>1045</v>
      </c>
    </row>
    <row r="27" customFormat="false" ht="52.8" hidden="false" customHeight="false" outlineLevel="0" collapsed="false">
      <c r="A27" s="584" t="n">
        <v>17</v>
      </c>
      <c r="B27" s="520" t="s">
        <v>1046</v>
      </c>
      <c r="C27" s="520" t="s">
        <v>1047</v>
      </c>
      <c r="D27" s="520" t="s">
        <v>1048</v>
      </c>
      <c r="E27" s="585" t="n">
        <v>142</v>
      </c>
      <c r="F27" s="520" t="s">
        <v>1049</v>
      </c>
      <c r="G27" s="520" t="s">
        <v>1050</v>
      </c>
      <c r="H27" s="586" t="s">
        <v>976</v>
      </c>
      <c r="I27" s="587" t="n">
        <v>44270</v>
      </c>
      <c r="J27" s="588" t="s">
        <v>1023</v>
      </c>
      <c r="K27" s="495" t="n">
        <v>5485.69</v>
      </c>
      <c r="L27" s="589" t="n">
        <v>52.98</v>
      </c>
      <c r="M27" s="588" t="s">
        <v>1051</v>
      </c>
    </row>
    <row r="28" customFormat="false" ht="52.8" hidden="false" customHeight="false" outlineLevel="0" collapsed="false">
      <c r="A28" s="584" t="n">
        <v>18</v>
      </c>
      <c r="B28" s="520" t="s">
        <v>1052</v>
      </c>
      <c r="C28" s="520" t="s">
        <v>1053</v>
      </c>
      <c r="D28" s="520" t="s">
        <v>1006</v>
      </c>
      <c r="E28" s="585" t="n">
        <v>655</v>
      </c>
      <c r="F28" s="520" t="s">
        <v>1054</v>
      </c>
      <c r="G28" s="520" t="s">
        <v>1055</v>
      </c>
      <c r="H28" s="586" t="s">
        <v>976</v>
      </c>
      <c r="I28" s="587" t="n">
        <v>44089</v>
      </c>
      <c r="J28" s="588" t="s">
        <v>977</v>
      </c>
      <c r="K28" s="495" t="n">
        <v>-0.59</v>
      </c>
      <c r="L28" s="589"/>
      <c r="M28" s="588"/>
    </row>
    <row r="29" customFormat="false" ht="52.8" hidden="false" customHeight="false" outlineLevel="0" collapsed="false">
      <c r="A29" s="584" t="n">
        <v>19</v>
      </c>
      <c r="B29" s="520" t="s">
        <v>1056</v>
      </c>
      <c r="C29" s="520" t="s">
        <v>1057</v>
      </c>
      <c r="D29" s="520" t="s">
        <v>1006</v>
      </c>
      <c r="E29" s="585" t="n">
        <v>701</v>
      </c>
      <c r="F29" s="520" t="s">
        <v>1058</v>
      </c>
      <c r="G29" s="520" t="s">
        <v>1059</v>
      </c>
      <c r="H29" s="586" t="s">
        <v>976</v>
      </c>
      <c r="I29" s="587" t="n">
        <v>44089</v>
      </c>
      <c r="J29" s="587" t="s">
        <v>977</v>
      </c>
      <c r="K29" s="495" t="n">
        <v>2705.34</v>
      </c>
      <c r="L29" s="589" t="n">
        <v>182.02</v>
      </c>
      <c r="M29" s="588" t="s">
        <v>1060</v>
      </c>
    </row>
    <row r="30" customFormat="false" ht="66" hidden="false" customHeight="false" outlineLevel="0" collapsed="false">
      <c r="A30" s="584" t="n">
        <v>20</v>
      </c>
      <c r="B30" s="520" t="s">
        <v>1061</v>
      </c>
      <c r="C30" s="520" t="s">
        <v>993</v>
      </c>
      <c r="D30" s="520" t="s">
        <v>1062</v>
      </c>
      <c r="E30" s="585" t="n">
        <v>6262</v>
      </c>
      <c r="F30" s="520" t="s">
        <v>1063</v>
      </c>
      <c r="G30" s="520" t="s">
        <v>1064</v>
      </c>
      <c r="H30" s="590" t="n">
        <v>0.001</v>
      </c>
      <c r="I30" s="587" t="n">
        <v>41897</v>
      </c>
      <c r="J30" s="588" t="s">
        <v>1065</v>
      </c>
      <c r="K30" s="495" t="n">
        <v>384425.23</v>
      </c>
      <c r="L30" s="495" t="n">
        <v>205292.23</v>
      </c>
      <c r="M30" s="520" t="s">
        <v>1066</v>
      </c>
    </row>
    <row r="31" customFormat="false" ht="52.8" hidden="false" customHeight="false" outlineLevel="0" collapsed="false">
      <c r="A31" s="584" t="n">
        <v>21</v>
      </c>
      <c r="B31" s="520" t="s">
        <v>1067</v>
      </c>
      <c r="C31" s="520" t="s">
        <v>1068</v>
      </c>
      <c r="D31" s="520" t="s">
        <v>1069</v>
      </c>
      <c r="E31" s="585" t="n">
        <v>560</v>
      </c>
      <c r="F31" s="520" t="s">
        <v>1070</v>
      </c>
      <c r="G31" s="520" t="s">
        <v>1071</v>
      </c>
      <c r="H31" s="586" t="s">
        <v>976</v>
      </c>
      <c r="I31" s="587" t="n">
        <v>42993</v>
      </c>
      <c r="J31" s="588" t="s">
        <v>1041</v>
      </c>
      <c r="K31" s="495" t="n">
        <v>251.26</v>
      </c>
      <c r="L31" s="495"/>
      <c r="M31" s="520" t="s">
        <v>1072</v>
      </c>
    </row>
    <row r="32" customFormat="false" ht="39.6" hidden="false" customHeight="false" outlineLevel="0" collapsed="false">
      <c r="A32" s="584" t="n">
        <v>22</v>
      </c>
      <c r="B32" s="520" t="s">
        <v>1073</v>
      </c>
      <c r="C32" s="520" t="s">
        <v>1074</v>
      </c>
      <c r="D32" s="520" t="s">
        <v>973</v>
      </c>
      <c r="E32" s="585" t="n">
        <v>37</v>
      </c>
      <c r="F32" s="520" t="s">
        <v>1075</v>
      </c>
      <c r="G32" s="520" t="s">
        <v>1076</v>
      </c>
      <c r="H32" s="586" t="s">
        <v>976</v>
      </c>
      <c r="I32" s="587" t="n">
        <v>44089</v>
      </c>
      <c r="J32" s="588" t="s">
        <v>977</v>
      </c>
      <c r="K32" s="495" t="n">
        <v>-0.35</v>
      </c>
      <c r="L32" s="495"/>
      <c r="M32" s="520"/>
    </row>
    <row r="33" customFormat="false" ht="52.8" hidden="false" customHeight="false" outlineLevel="0" collapsed="false">
      <c r="A33" s="584" t="n">
        <v>23</v>
      </c>
      <c r="B33" s="520" t="s">
        <v>1077</v>
      </c>
      <c r="C33" s="520" t="s">
        <v>1078</v>
      </c>
      <c r="D33" s="520" t="s">
        <v>1006</v>
      </c>
      <c r="E33" s="585" t="n">
        <v>869</v>
      </c>
      <c r="F33" s="520" t="s">
        <v>1079</v>
      </c>
      <c r="G33" s="520" t="s">
        <v>1080</v>
      </c>
      <c r="H33" s="590" t="n">
        <v>0.001</v>
      </c>
      <c r="I33" s="587" t="n">
        <v>43723</v>
      </c>
      <c r="J33" s="588" t="s">
        <v>1081</v>
      </c>
      <c r="K33" s="495" t="n">
        <v>983.49</v>
      </c>
      <c r="L33" s="495" t="n">
        <v>28.79</v>
      </c>
      <c r="M33" s="520" t="s">
        <v>1082</v>
      </c>
    </row>
    <row r="34" customFormat="false" ht="15.6" hidden="false" customHeight="true" outlineLevel="0" collapsed="false">
      <c r="A34" s="490"/>
      <c r="B34" s="591" t="s">
        <v>1083</v>
      </c>
      <c r="C34" s="591"/>
      <c r="D34" s="591" t="s">
        <v>634</v>
      </c>
      <c r="E34" s="592" t="n">
        <f aca="false">SUM(E11:E33)</f>
        <v>21787.2</v>
      </c>
      <c r="F34" s="591" t="s">
        <v>634</v>
      </c>
      <c r="G34" s="591" t="s">
        <v>634</v>
      </c>
      <c r="H34" s="591" t="s">
        <v>634</v>
      </c>
      <c r="I34" s="591" t="s">
        <v>634</v>
      </c>
      <c r="J34" s="591" t="s">
        <v>634</v>
      </c>
      <c r="K34" s="593" t="n">
        <f aca="false">SUM(K11:K33)</f>
        <v>435277.11</v>
      </c>
      <c r="L34" s="593" t="n">
        <f aca="false">SUM(L11:L33)</f>
        <v>205991.95</v>
      </c>
      <c r="M34" s="591" t="s">
        <v>634</v>
      </c>
    </row>
    <row r="35" customFormat="false" ht="13.2" hidden="false" customHeight="true" outlineLevel="0" collapsed="false">
      <c r="A35" s="490" t="s">
        <v>779</v>
      </c>
      <c r="B35" s="490" t="s">
        <v>1084</v>
      </c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</row>
    <row r="36" s="598" customFormat="true" ht="246" hidden="false" customHeight="true" outlineLevel="0" collapsed="false">
      <c r="A36" s="490" t="n">
        <v>24</v>
      </c>
      <c r="B36" s="594" t="s">
        <v>1085</v>
      </c>
      <c r="C36" s="594" t="s">
        <v>1086</v>
      </c>
      <c r="D36" s="594" t="s">
        <v>1087</v>
      </c>
      <c r="E36" s="595" t="n">
        <v>2000</v>
      </c>
      <c r="F36" s="594" t="s">
        <v>1088</v>
      </c>
      <c r="G36" s="594" t="s">
        <v>1089</v>
      </c>
      <c r="H36" s="594" t="s">
        <v>976</v>
      </c>
      <c r="I36" s="596" t="n">
        <v>43358</v>
      </c>
      <c r="J36" s="594" t="s">
        <v>1016</v>
      </c>
      <c r="K36" s="597" t="n">
        <v>136612.4</v>
      </c>
      <c r="L36" s="597" t="n">
        <v>2224.21</v>
      </c>
      <c r="M36" s="594" t="s">
        <v>1090</v>
      </c>
    </row>
    <row r="37" s="598" customFormat="true" ht="52.8" hidden="false" customHeight="false" outlineLevel="0" collapsed="false">
      <c r="A37" s="490" t="n">
        <v>25</v>
      </c>
      <c r="B37" s="594" t="s">
        <v>1091</v>
      </c>
      <c r="C37" s="594" t="s">
        <v>1092</v>
      </c>
      <c r="D37" s="594" t="s">
        <v>1087</v>
      </c>
      <c r="E37" s="595" t="n">
        <v>1971</v>
      </c>
      <c r="F37" s="594" t="s">
        <v>1093</v>
      </c>
      <c r="G37" s="594" t="s">
        <v>1094</v>
      </c>
      <c r="H37" s="594" t="s">
        <v>976</v>
      </c>
      <c r="I37" s="596" t="n">
        <v>44362</v>
      </c>
      <c r="J37" s="594" t="s">
        <v>988</v>
      </c>
      <c r="K37" s="597" t="n">
        <v>5752.73</v>
      </c>
      <c r="L37" s="589" t="n">
        <v>76.11</v>
      </c>
      <c r="M37" s="594" t="s">
        <v>1024</v>
      </c>
    </row>
    <row r="38" s="598" customFormat="true" ht="52.8" hidden="false" customHeight="false" outlineLevel="0" collapsed="false">
      <c r="A38" s="490" t="n">
        <v>26</v>
      </c>
      <c r="B38" s="594" t="s">
        <v>1091</v>
      </c>
      <c r="C38" s="594" t="s">
        <v>1092</v>
      </c>
      <c r="D38" s="594" t="s">
        <v>1095</v>
      </c>
      <c r="E38" s="595" t="n">
        <v>1020</v>
      </c>
      <c r="F38" s="594" t="s">
        <v>1096</v>
      </c>
      <c r="G38" s="594" t="s">
        <v>1097</v>
      </c>
      <c r="H38" s="594" t="s">
        <v>976</v>
      </c>
      <c r="I38" s="596" t="n">
        <v>44362</v>
      </c>
      <c r="J38" s="594" t="s">
        <v>988</v>
      </c>
      <c r="K38" s="597" t="n">
        <v>5206.01</v>
      </c>
      <c r="L38" s="589" t="n">
        <v>68.25</v>
      </c>
      <c r="M38" s="594" t="s">
        <v>1024</v>
      </c>
    </row>
    <row r="39" customFormat="false" ht="39.6" hidden="false" customHeight="false" outlineLevel="0" collapsed="false">
      <c r="A39" s="490" t="n">
        <v>27</v>
      </c>
      <c r="B39" s="520" t="s">
        <v>1098</v>
      </c>
      <c r="C39" s="520" t="s">
        <v>1099</v>
      </c>
      <c r="D39" s="520" t="s">
        <v>1038</v>
      </c>
      <c r="E39" s="585" t="n">
        <v>854</v>
      </c>
      <c r="F39" s="520" t="s">
        <v>1100</v>
      </c>
      <c r="G39" s="494" t="s">
        <v>1101</v>
      </c>
      <c r="H39" s="590" t="n">
        <v>0.001</v>
      </c>
      <c r="I39" s="587" t="n">
        <v>44089</v>
      </c>
      <c r="J39" s="587" t="s">
        <v>1041</v>
      </c>
      <c r="K39" s="495" t="n">
        <v>682.93</v>
      </c>
      <c r="L39" s="589"/>
      <c r="M39" s="588"/>
    </row>
    <row r="40" customFormat="false" ht="39.6" hidden="false" customHeight="false" outlineLevel="0" collapsed="false">
      <c r="A40" s="490" t="n">
        <v>28</v>
      </c>
      <c r="B40" s="520" t="s">
        <v>1102</v>
      </c>
      <c r="C40" s="520" t="s">
        <v>1086</v>
      </c>
      <c r="D40" s="520" t="s">
        <v>1038</v>
      </c>
      <c r="E40" s="585" t="n">
        <v>1952</v>
      </c>
      <c r="F40" s="520" t="s">
        <v>1103</v>
      </c>
      <c r="G40" s="494" t="s">
        <v>1104</v>
      </c>
      <c r="H40" s="586" t="s">
        <v>976</v>
      </c>
      <c r="I40" s="587" t="n">
        <v>44362</v>
      </c>
      <c r="J40" s="587" t="s">
        <v>988</v>
      </c>
      <c r="K40" s="495" t="n">
        <v>-2288.86</v>
      </c>
      <c r="L40" s="589"/>
      <c r="M40" s="588"/>
    </row>
    <row r="41" customFormat="false" ht="52.8" hidden="false" customHeight="false" outlineLevel="0" collapsed="false">
      <c r="A41" s="490" t="n">
        <v>29</v>
      </c>
      <c r="B41" s="520" t="s">
        <v>1105</v>
      </c>
      <c r="C41" s="520" t="s">
        <v>1106</v>
      </c>
      <c r="D41" s="520" t="s">
        <v>1069</v>
      </c>
      <c r="E41" s="585" t="n">
        <v>1000</v>
      </c>
      <c r="F41" s="520" t="s">
        <v>1107</v>
      </c>
      <c r="G41" s="494" t="s">
        <v>1108</v>
      </c>
      <c r="H41" s="590" t="n">
        <v>0.001</v>
      </c>
      <c r="I41" s="587" t="n">
        <v>43723</v>
      </c>
      <c r="J41" s="587" t="s">
        <v>1081</v>
      </c>
      <c r="K41" s="495" t="n">
        <v>1691.11</v>
      </c>
      <c r="L41" s="589" t="n">
        <v>170.86</v>
      </c>
      <c r="M41" s="588" t="s">
        <v>1109</v>
      </c>
    </row>
    <row r="42" customFormat="false" ht="52.8" hidden="false" customHeight="false" outlineLevel="0" collapsed="false">
      <c r="A42" s="490" t="n">
        <v>30</v>
      </c>
      <c r="B42" s="520" t="s">
        <v>1110</v>
      </c>
      <c r="C42" s="520" t="s">
        <v>1111</v>
      </c>
      <c r="D42" s="520" t="s">
        <v>1112</v>
      </c>
      <c r="E42" s="585" t="n">
        <v>38.4</v>
      </c>
      <c r="F42" s="520" t="s">
        <v>1113</v>
      </c>
      <c r="G42" s="494" t="s">
        <v>1114</v>
      </c>
      <c r="H42" s="590" t="n">
        <v>0.001</v>
      </c>
      <c r="I42" s="587" t="n">
        <v>44089</v>
      </c>
      <c r="J42" s="587" t="s">
        <v>977</v>
      </c>
      <c r="K42" s="495" t="n">
        <v>586.06</v>
      </c>
      <c r="L42" s="589" t="n">
        <v>6.06</v>
      </c>
      <c r="M42" s="588" t="s">
        <v>1115</v>
      </c>
    </row>
    <row r="43" customFormat="false" ht="52.8" hidden="false" customHeight="false" outlineLevel="0" collapsed="false">
      <c r="A43" s="490" t="n">
        <v>31</v>
      </c>
      <c r="B43" s="520" t="s">
        <v>1110</v>
      </c>
      <c r="C43" s="520" t="s">
        <v>1111</v>
      </c>
      <c r="D43" s="520" t="s">
        <v>1112</v>
      </c>
      <c r="E43" s="585" t="n">
        <v>38.3</v>
      </c>
      <c r="F43" s="520" t="s">
        <v>1116</v>
      </c>
      <c r="G43" s="494" t="s">
        <v>1114</v>
      </c>
      <c r="H43" s="590" t="n">
        <v>0.001</v>
      </c>
      <c r="I43" s="587" t="n">
        <v>44089</v>
      </c>
      <c r="J43" s="587" t="s">
        <v>977</v>
      </c>
      <c r="K43" s="495" t="n">
        <v>584.53</v>
      </c>
      <c r="L43" s="589" t="n">
        <v>6.04</v>
      </c>
      <c r="M43" s="588" t="s">
        <v>1115</v>
      </c>
    </row>
    <row r="44" customFormat="false" ht="52.8" hidden="false" customHeight="false" outlineLevel="0" collapsed="false">
      <c r="A44" s="490" t="n">
        <v>32</v>
      </c>
      <c r="B44" s="520" t="s">
        <v>1117</v>
      </c>
      <c r="C44" s="520" t="s">
        <v>1118</v>
      </c>
      <c r="D44" s="520" t="s">
        <v>1038</v>
      </c>
      <c r="E44" s="585" t="n">
        <v>1000</v>
      </c>
      <c r="F44" s="520" t="s">
        <v>1119</v>
      </c>
      <c r="G44" s="494" t="s">
        <v>1120</v>
      </c>
      <c r="H44" s="586" t="s">
        <v>976</v>
      </c>
      <c r="I44" s="587" t="n">
        <v>43723</v>
      </c>
      <c r="J44" s="587" t="s">
        <v>1081</v>
      </c>
      <c r="K44" s="495" t="n">
        <v>2040.22</v>
      </c>
      <c r="L44" s="589" t="n">
        <v>44.8</v>
      </c>
      <c r="M44" s="588" t="s">
        <v>1017</v>
      </c>
    </row>
    <row r="45" customFormat="false" ht="66" hidden="false" customHeight="false" outlineLevel="0" collapsed="false">
      <c r="A45" s="490" t="n">
        <v>33</v>
      </c>
      <c r="B45" s="599" t="s">
        <v>1121</v>
      </c>
      <c r="C45" s="599" t="s">
        <v>1122</v>
      </c>
      <c r="D45" s="599" t="s">
        <v>1069</v>
      </c>
      <c r="E45" s="600" t="n">
        <v>1563</v>
      </c>
      <c r="F45" s="599" t="s">
        <v>1123</v>
      </c>
      <c r="G45" s="599" t="s">
        <v>1124</v>
      </c>
      <c r="H45" s="588" t="s">
        <v>976</v>
      </c>
      <c r="I45" s="587" t="n">
        <v>42262</v>
      </c>
      <c r="J45" s="588" t="s">
        <v>1125</v>
      </c>
      <c r="K45" s="274" t="n">
        <v>67564.89</v>
      </c>
      <c r="L45" s="601" t="n">
        <v>4524.39</v>
      </c>
      <c r="M45" s="588" t="s">
        <v>1126</v>
      </c>
    </row>
    <row r="46" customFormat="false" ht="39.6" hidden="false" customHeight="false" outlineLevel="0" collapsed="false">
      <c r="A46" s="490" t="n">
        <v>34</v>
      </c>
      <c r="B46" s="520" t="s">
        <v>1127</v>
      </c>
      <c r="C46" s="520" t="s">
        <v>1111</v>
      </c>
      <c r="D46" s="520" t="s">
        <v>1128</v>
      </c>
      <c r="E46" s="585" t="n">
        <v>20</v>
      </c>
      <c r="F46" s="520" t="s">
        <v>1129</v>
      </c>
      <c r="G46" s="494" t="s">
        <v>1130</v>
      </c>
      <c r="H46" s="590" t="n">
        <v>0.001</v>
      </c>
      <c r="I46" s="587" t="n">
        <v>44089</v>
      </c>
      <c r="J46" s="587" t="s">
        <v>977</v>
      </c>
      <c r="K46" s="495" t="n">
        <v>56.09</v>
      </c>
      <c r="L46" s="589"/>
      <c r="M46" s="588"/>
    </row>
    <row r="47" customFormat="false" ht="39.6" hidden="false" customHeight="false" outlineLevel="0" collapsed="false">
      <c r="A47" s="490" t="n">
        <v>35</v>
      </c>
      <c r="B47" s="520" t="s">
        <v>1131</v>
      </c>
      <c r="C47" s="520" t="s">
        <v>1132</v>
      </c>
      <c r="D47" s="520" t="s">
        <v>1069</v>
      </c>
      <c r="E47" s="585" t="n">
        <v>1650</v>
      </c>
      <c r="F47" s="520" t="s">
        <v>1133</v>
      </c>
      <c r="G47" s="494" t="s">
        <v>1134</v>
      </c>
      <c r="H47" s="590" t="n">
        <v>0.001</v>
      </c>
      <c r="I47" s="587" t="n">
        <v>43358</v>
      </c>
      <c r="J47" s="587" t="s">
        <v>1016</v>
      </c>
      <c r="K47" s="495" t="n">
        <v>6351.34</v>
      </c>
      <c r="L47" s="589" t="n">
        <v>6087.98</v>
      </c>
      <c r="M47" s="588" t="s">
        <v>1135</v>
      </c>
    </row>
    <row r="48" s="603" customFormat="true" ht="39.6" hidden="false" customHeight="false" outlineLevel="0" collapsed="false">
      <c r="A48" s="594" t="n">
        <v>36</v>
      </c>
      <c r="B48" s="588" t="s">
        <v>1136</v>
      </c>
      <c r="C48" s="588" t="s">
        <v>1137</v>
      </c>
      <c r="D48" s="588" t="s">
        <v>1048</v>
      </c>
      <c r="E48" s="602" t="n">
        <v>550</v>
      </c>
      <c r="F48" s="588" t="s">
        <v>1138</v>
      </c>
      <c r="G48" s="588" t="s">
        <v>1139</v>
      </c>
      <c r="H48" s="588" t="s">
        <v>976</v>
      </c>
      <c r="I48" s="587" t="n">
        <v>44362</v>
      </c>
      <c r="J48" s="588" t="s">
        <v>988</v>
      </c>
      <c r="K48" s="589" t="n">
        <v>-25189.79</v>
      </c>
      <c r="L48" s="597"/>
      <c r="M48" s="594"/>
    </row>
    <row r="49" customFormat="false" ht="39.6" hidden="false" customHeight="false" outlineLevel="0" collapsed="false">
      <c r="A49" s="490" t="n">
        <v>37</v>
      </c>
      <c r="B49" s="520" t="s">
        <v>1140</v>
      </c>
      <c r="C49" s="520" t="s">
        <v>1111</v>
      </c>
      <c r="D49" s="520" t="s">
        <v>1141</v>
      </c>
      <c r="E49" s="585" t="n">
        <v>24</v>
      </c>
      <c r="F49" s="520" t="s">
        <v>1142</v>
      </c>
      <c r="G49" s="494" t="s">
        <v>1143</v>
      </c>
      <c r="H49" s="590" t="n">
        <v>0.001</v>
      </c>
      <c r="I49" s="587" t="n">
        <v>44089</v>
      </c>
      <c r="J49" s="587" t="s">
        <v>977</v>
      </c>
      <c r="K49" s="495" t="n">
        <v>239.13</v>
      </c>
      <c r="L49" s="589"/>
      <c r="M49" s="588"/>
    </row>
    <row r="50" customFormat="false" ht="39.6" hidden="false" customHeight="false" outlineLevel="0" collapsed="false">
      <c r="A50" s="490" t="n">
        <v>38</v>
      </c>
      <c r="B50" s="520" t="s">
        <v>1144</v>
      </c>
      <c r="C50" s="520" t="s">
        <v>1145</v>
      </c>
      <c r="D50" s="520" t="s">
        <v>1146</v>
      </c>
      <c r="E50" s="585" t="n">
        <v>18132</v>
      </c>
      <c r="F50" s="520" t="s">
        <v>1147</v>
      </c>
      <c r="G50" s="494" t="s">
        <v>1148</v>
      </c>
      <c r="H50" s="586" t="s">
        <v>976</v>
      </c>
      <c r="I50" s="587" t="n">
        <v>44362</v>
      </c>
      <c r="J50" s="587" t="s">
        <v>988</v>
      </c>
      <c r="K50" s="495" t="n">
        <v>-19232.88</v>
      </c>
      <c r="L50" s="589"/>
      <c r="M50" s="588"/>
    </row>
    <row r="51" customFormat="false" ht="52.8" hidden="false" customHeight="false" outlineLevel="0" collapsed="false">
      <c r="A51" s="490" t="n">
        <v>39</v>
      </c>
      <c r="B51" s="588" t="s">
        <v>1149</v>
      </c>
      <c r="C51" s="520" t="s">
        <v>1150</v>
      </c>
      <c r="D51" s="588" t="s">
        <v>1151</v>
      </c>
      <c r="E51" s="602" t="n">
        <v>525</v>
      </c>
      <c r="F51" s="588" t="s">
        <v>1152</v>
      </c>
      <c r="G51" s="588" t="s">
        <v>1153</v>
      </c>
      <c r="H51" s="590" t="n">
        <v>0.001</v>
      </c>
      <c r="I51" s="587" t="n">
        <v>43358</v>
      </c>
      <c r="J51" s="587" t="s">
        <v>1016</v>
      </c>
      <c r="K51" s="589" t="n">
        <v>320.93</v>
      </c>
      <c r="L51" s="589" t="n">
        <v>187.42</v>
      </c>
      <c r="M51" s="588" t="s">
        <v>1154</v>
      </c>
    </row>
    <row r="52" customFormat="false" ht="52.8" hidden="false" customHeight="false" outlineLevel="0" collapsed="false">
      <c r="A52" s="490" t="n">
        <v>40</v>
      </c>
      <c r="B52" s="588" t="s">
        <v>1155</v>
      </c>
      <c r="C52" s="520" t="s">
        <v>1111</v>
      </c>
      <c r="D52" s="520" t="s">
        <v>1128</v>
      </c>
      <c r="E52" s="602" t="n">
        <v>25</v>
      </c>
      <c r="F52" s="588" t="s">
        <v>1156</v>
      </c>
      <c r="G52" s="588" t="s">
        <v>1157</v>
      </c>
      <c r="H52" s="590" t="n">
        <v>0.001</v>
      </c>
      <c r="I52" s="587" t="n">
        <v>43358</v>
      </c>
      <c r="J52" s="587" t="s">
        <v>1016</v>
      </c>
      <c r="K52" s="589" t="n">
        <v>953.8</v>
      </c>
      <c r="L52" s="589" t="n">
        <v>264.81</v>
      </c>
      <c r="M52" s="588" t="s">
        <v>1158</v>
      </c>
    </row>
    <row r="53" customFormat="false" ht="79.2" hidden="false" customHeight="false" outlineLevel="0" collapsed="false">
      <c r="A53" s="490" t="n">
        <v>41</v>
      </c>
      <c r="B53" s="588" t="s">
        <v>1159</v>
      </c>
      <c r="C53" s="520" t="s">
        <v>1160</v>
      </c>
      <c r="D53" s="520" t="s">
        <v>1038</v>
      </c>
      <c r="E53" s="602" t="n">
        <v>1260</v>
      </c>
      <c r="F53" s="588" t="s">
        <v>1161</v>
      </c>
      <c r="G53" s="588" t="s">
        <v>1162</v>
      </c>
      <c r="H53" s="586" t="s">
        <v>976</v>
      </c>
      <c r="I53" s="587" t="n">
        <v>43723</v>
      </c>
      <c r="J53" s="587" t="s">
        <v>1081</v>
      </c>
      <c r="K53" s="589" t="n">
        <v>388.65</v>
      </c>
      <c r="L53" s="589" t="n">
        <v>17.76</v>
      </c>
      <c r="M53" s="588" t="s">
        <v>1163</v>
      </c>
    </row>
    <row r="54" customFormat="false" ht="52.8" hidden="false" customHeight="false" outlineLevel="0" collapsed="false">
      <c r="A54" s="490" t="n">
        <v>42</v>
      </c>
      <c r="B54" s="588" t="s">
        <v>1164</v>
      </c>
      <c r="C54" s="520" t="s">
        <v>1165</v>
      </c>
      <c r="D54" s="520" t="s">
        <v>1038</v>
      </c>
      <c r="E54" s="602" t="n">
        <v>1500</v>
      </c>
      <c r="F54" s="588" t="s">
        <v>1166</v>
      </c>
      <c r="G54" s="588" t="s">
        <v>1167</v>
      </c>
      <c r="H54" s="586" t="s">
        <v>976</v>
      </c>
      <c r="I54" s="587" t="n">
        <v>44089</v>
      </c>
      <c r="J54" s="587" t="s">
        <v>977</v>
      </c>
      <c r="K54" s="589" t="n">
        <v>3427.82</v>
      </c>
      <c r="L54" s="589" t="n">
        <v>16.99</v>
      </c>
      <c r="M54" s="588" t="s">
        <v>1168</v>
      </c>
    </row>
    <row r="55" customFormat="false" ht="52.8" hidden="false" customHeight="false" outlineLevel="0" collapsed="false">
      <c r="A55" s="490" t="n">
        <v>43</v>
      </c>
      <c r="B55" s="588" t="s">
        <v>1169</v>
      </c>
      <c r="C55" s="588" t="s">
        <v>1111</v>
      </c>
      <c r="D55" s="588" t="s">
        <v>1170</v>
      </c>
      <c r="E55" s="602" t="n">
        <v>36</v>
      </c>
      <c r="F55" s="588" t="s">
        <v>1171</v>
      </c>
      <c r="G55" s="587" t="s">
        <v>1172</v>
      </c>
      <c r="H55" s="590" t="n">
        <v>0.001</v>
      </c>
      <c r="I55" s="587" t="n">
        <v>42993</v>
      </c>
      <c r="J55" s="587" t="s">
        <v>1041</v>
      </c>
      <c r="K55" s="589" t="n">
        <v>831.16</v>
      </c>
      <c r="L55" s="589" t="n">
        <v>777.97</v>
      </c>
      <c r="M55" s="588" t="s">
        <v>1109</v>
      </c>
    </row>
    <row r="56" customFormat="false" ht="66" hidden="false" customHeight="false" outlineLevel="0" collapsed="false">
      <c r="A56" s="490" t="n">
        <v>44</v>
      </c>
      <c r="B56" s="520" t="s">
        <v>1173</v>
      </c>
      <c r="C56" s="520" t="s">
        <v>1174</v>
      </c>
      <c r="D56" s="520" t="s">
        <v>1175</v>
      </c>
      <c r="E56" s="585" t="n">
        <v>160</v>
      </c>
      <c r="F56" s="520" t="s">
        <v>1176</v>
      </c>
      <c r="G56" s="494" t="s">
        <v>1177</v>
      </c>
      <c r="H56" s="590" t="n">
        <v>0.001</v>
      </c>
      <c r="I56" s="587" t="n">
        <v>43723</v>
      </c>
      <c r="J56" s="587" t="s">
        <v>1081</v>
      </c>
      <c r="K56" s="495" t="n">
        <v>52609.74</v>
      </c>
      <c r="L56" s="589" t="n">
        <v>10050.76</v>
      </c>
      <c r="M56" s="588" t="s">
        <v>1178</v>
      </c>
    </row>
    <row r="57" customFormat="false" ht="52.8" hidden="false" customHeight="false" outlineLevel="0" collapsed="false">
      <c r="A57" s="490" t="n">
        <v>45</v>
      </c>
      <c r="B57" s="520" t="s">
        <v>1179</v>
      </c>
      <c r="C57" s="588" t="s">
        <v>1111</v>
      </c>
      <c r="D57" s="520" t="s">
        <v>1170</v>
      </c>
      <c r="E57" s="585" t="n">
        <v>42</v>
      </c>
      <c r="F57" s="520" t="s">
        <v>1180</v>
      </c>
      <c r="G57" s="494" t="s">
        <v>1181</v>
      </c>
      <c r="H57" s="590" t="n">
        <v>0.001</v>
      </c>
      <c r="I57" s="587" t="n">
        <v>44089</v>
      </c>
      <c r="J57" s="587" t="s">
        <v>977</v>
      </c>
      <c r="K57" s="495" t="n">
        <v>1627.28</v>
      </c>
      <c r="L57" s="589" t="n">
        <v>152.9</v>
      </c>
      <c r="M57" s="588" t="s">
        <v>1182</v>
      </c>
    </row>
    <row r="58" customFormat="false" ht="52.8" hidden="false" customHeight="false" outlineLevel="0" collapsed="false">
      <c r="A58" s="490" t="n">
        <v>46</v>
      </c>
      <c r="B58" s="520" t="s">
        <v>1183</v>
      </c>
      <c r="C58" s="520" t="s">
        <v>1111</v>
      </c>
      <c r="D58" s="520" t="s">
        <v>1128</v>
      </c>
      <c r="E58" s="585" t="n">
        <v>13</v>
      </c>
      <c r="F58" s="520" t="s">
        <v>1184</v>
      </c>
      <c r="G58" s="494" t="s">
        <v>1185</v>
      </c>
      <c r="H58" s="586" t="s">
        <v>976</v>
      </c>
      <c r="I58" s="587" t="n">
        <v>43723</v>
      </c>
      <c r="J58" s="587" t="s">
        <v>1081</v>
      </c>
      <c r="K58" s="495" t="n">
        <v>457.52</v>
      </c>
      <c r="L58" s="589" t="n">
        <v>400.47</v>
      </c>
      <c r="M58" s="588" t="s">
        <v>1186</v>
      </c>
    </row>
    <row r="59" customFormat="false" ht="52.8" hidden="false" customHeight="false" outlineLevel="0" collapsed="false">
      <c r="A59" s="490" t="n">
        <v>47</v>
      </c>
      <c r="B59" s="520" t="s">
        <v>1187</v>
      </c>
      <c r="C59" s="520" t="s">
        <v>1188</v>
      </c>
      <c r="D59" s="520" t="s">
        <v>1189</v>
      </c>
      <c r="E59" s="585" t="n">
        <v>885</v>
      </c>
      <c r="F59" s="520" t="s">
        <v>1190</v>
      </c>
      <c r="G59" s="494" t="s">
        <v>1191</v>
      </c>
      <c r="H59" s="586" t="s">
        <v>976</v>
      </c>
      <c r="I59" s="587" t="n">
        <v>44089</v>
      </c>
      <c r="J59" s="587" t="s">
        <v>977</v>
      </c>
      <c r="K59" s="495" t="n">
        <v>2041.51</v>
      </c>
      <c r="L59" s="589" t="n">
        <v>502.99</v>
      </c>
      <c r="M59" s="588" t="s">
        <v>1192</v>
      </c>
    </row>
    <row r="60" customFormat="false" ht="39.6" hidden="false" customHeight="false" outlineLevel="0" collapsed="false">
      <c r="A60" s="490" t="n">
        <v>48</v>
      </c>
      <c r="B60" s="520" t="s">
        <v>1193</v>
      </c>
      <c r="C60" s="520" t="s">
        <v>1111</v>
      </c>
      <c r="D60" s="520" t="s">
        <v>1170</v>
      </c>
      <c r="E60" s="585" t="n">
        <v>24</v>
      </c>
      <c r="F60" s="520" t="s">
        <v>1194</v>
      </c>
      <c r="G60" s="494" t="s">
        <v>1195</v>
      </c>
      <c r="H60" s="586" t="s">
        <v>976</v>
      </c>
      <c r="I60" s="587" t="n">
        <v>44089</v>
      </c>
      <c r="J60" s="587" t="s">
        <v>977</v>
      </c>
      <c r="K60" s="495" t="n">
        <v>239.13</v>
      </c>
      <c r="L60" s="589"/>
      <c r="M60" s="588"/>
    </row>
    <row r="61" customFormat="false" ht="52.8" hidden="false" customHeight="false" outlineLevel="0" collapsed="false">
      <c r="A61" s="490" t="n">
        <v>49</v>
      </c>
      <c r="B61" s="520" t="s">
        <v>1196</v>
      </c>
      <c r="C61" s="520" t="s">
        <v>1111</v>
      </c>
      <c r="D61" s="520" t="s">
        <v>1197</v>
      </c>
      <c r="E61" s="585" t="n">
        <v>36</v>
      </c>
      <c r="F61" s="520" t="s">
        <v>1198</v>
      </c>
      <c r="G61" s="494" t="s">
        <v>1199</v>
      </c>
      <c r="H61" s="586" t="s">
        <v>976</v>
      </c>
      <c r="I61" s="587" t="n">
        <v>43723</v>
      </c>
      <c r="J61" s="587" t="s">
        <v>1081</v>
      </c>
      <c r="K61" s="495" t="n">
        <v>1036.11</v>
      </c>
      <c r="L61" s="589" t="n">
        <v>390.44</v>
      </c>
      <c r="M61" s="588" t="s">
        <v>1200</v>
      </c>
    </row>
    <row r="62" customFormat="false" ht="52.8" hidden="false" customHeight="false" outlineLevel="0" collapsed="false">
      <c r="A62" s="490" t="n">
        <v>50</v>
      </c>
      <c r="B62" s="520" t="s">
        <v>1201</v>
      </c>
      <c r="C62" s="520" t="s">
        <v>1111</v>
      </c>
      <c r="D62" s="520" t="s">
        <v>1069</v>
      </c>
      <c r="E62" s="585" t="n">
        <v>643</v>
      </c>
      <c r="F62" s="520" t="s">
        <v>1202</v>
      </c>
      <c r="G62" s="494" t="s">
        <v>1203</v>
      </c>
      <c r="H62" s="586" t="s">
        <v>976</v>
      </c>
      <c r="I62" s="587" t="n">
        <v>43723</v>
      </c>
      <c r="J62" s="587" t="s">
        <v>1081</v>
      </c>
      <c r="K62" s="495" t="n">
        <v>6357.83</v>
      </c>
      <c r="L62" s="589" t="n">
        <v>921.86</v>
      </c>
      <c r="M62" s="588" t="s">
        <v>1204</v>
      </c>
    </row>
    <row r="63" customFormat="false" ht="52.8" hidden="false" customHeight="false" outlineLevel="0" collapsed="false">
      <c r="A63" s="490" t="n">
        <v>51</v>
      </c>
      <c r="B63" s="588" t="s">
        <v>1205</v>
      </c>
      <c r="C63" s="520" t="s">
        <v>1150</v>
      </c>
      <c r="D63" s="588" t="s">
        <v>1189</v>
      </c>
      <c r="E63" s="602" t="n">
        <v>600</v>
      </c>
      <c r="F63" s="588" t="s">
        <v>1206</v>
      </c>
      <c r="G63" s="588" t="s">
        <v>1207</v>
      </c>
      <c r="H63" s="588" t="s">
        <v>976</v>
      </c>
      <c r="I63" s="587" t="n">
        <v>42993</v>
      </c>
      <c r="J63" s="587" t="s">
        <v>1041</v>
      </c>
      <c r="K63" s="589" t="n">
        <v>1142.99</v>
      </c>
      <c r="L63" s="589" t="n">
        <v>390.44</v>
      </c>
      <c r="M63" s="588" t="s">
        <v>1208</v>
      </c>
    </row>
    <row r="64" customFormat="false" ht="52.8" hidden="false" customHeight="false" outlineLevel="0" collapsed="false">
      <c r="A64" s="490" t="n">
        <v>52</v>
      </c>
      <c r="B64" s="588" t="s">
        <v>1209</v>
      </c>
      <c r="C64" s="520" t="s">
        <v>1210</v>
      </c>
      <c r="D64" s="588" t="s">
        <v>1038</v>
      </c>
      <c r="E64" s="602" t="n">
        <v>1500</v>
      </c>
      <c r="F64" s="588" t="s">
        <v>1211</v>
      </c>
      <c r="G64" s="588" t="s">
        <v>1212</v>
      </c>
      <c r="H64" s="588" t="s">
        <v>976</v>
      </c>
      <c r="I64" s="587" t="n">
        <v>42993</v>
      </c>
      <c r="J64" s="587" t="s">
        <v>1041</v>
      </c>
      <c r="K64" s="589" t="n">
        <v>1564.36</v>
      </c>
      <c r="L64" s="589" t="n">
        <v>279.46</v>
      </c>
      <c r="M64" s="588" t="s">
        <v>1213</v>
      </c>
    </row>
    <row r="65" s="603" customFormat="true" ht="66" hidden="false" customHeight="false" outlineLevel="0" collapsed="false">
      <c r="A65" s="594" t="n">
        <v>53</v>
      </c>
      <c r="B65" s="588" t="s">
        <v>1214</v>
      </c>
      <c r="C65" s="588" t="s">
        <v>1111</v>
      </c>
      <c r="D65" s="588" t="s">
        <v>1215</v>
      </c>
      <c r="E65" s="602" t="n">
        <v>550</v>
      </c>
      <c r="F65" s="588" t="s">
        <v>1216</v>
      </c>
      <c r="G65" s="588" t="s">
        <v>1217</v>
      </c>
      <c r="H65" s="588" t="s">
        <v>976</v>
      </c>
      <c r="I65" s="587" t="n">
        <v>43723</v>
      </c>
      <c r="J65" s="588" t="s">
        <v>1081</v>
      </c>
      <c r="K65" s="589" t="n">
        <v>30832.51</v>
      </c>
      <c r="L65" s="589" t="n">
        <v>2622.83</v>
      </c>
      <c r="M65" s="594" t="s">
        <v>1218</v>
      </c>
    </row>
    <row r="66" s="603" customFormat="true" ht="66" hidden="false" customHeight="false" outlineLevel="0" collapsed="false">
      <c r="A66" s="594" t="n">
        <v>54</v>
      </c>
      <c r="B66" s="588" t="s">
        <v>1219</v>
      </c>
      <c r="C66" s="588" t="s">
        <v>1137</v>
      </c>
      <c r="D66" s="588" t="s">
        <v>1220</v>
      </c>
      <c r="E66" s="602" t="n">
        <v>100</v>
      </c>
      <c r="F66" s="588" t="s">
        <v>1221</v>
      </c>
      <c r="G66" s="588" t="s">
        <v>1222</v>
      </c>
      <c r="H66" s="588" t="s">
        <v>976</v>
      </c>
      <c r="I66" s="587" t="n">
        <v>44362</v>
      </c>
      <c r="J66" s="588" t="s">
        <v>988</v>
      </c>
      <c r="K66" s="589" t="n">
        <v>-12649.75</v>
      </c>
      <c r="L66" s="589"/>
      <c r="M66" s="594"/>
    </row>
    <row r="67" customFormat="false" ht="52.8" hidden="false" customHeight="false" outlineLevel="0" collapsed="false">
      <c r="A67" s="490" t="n">
        <v>55</v>
      </c>
      <c r="B67" s="588" t="s">
        <v>1223</v>
      </c>
      <c r="C67" s="520" t="s">
        <v>1224</v>
      </c>
      <c r="D67" s="588" t="s">
        <v>1038</v>
      </c>
      <c r="E67" s="602" t="n">
        <v>1000</v>
      </c>
      <c r="F67" s="588" t="s">
        <v>1225</v>
      </c>
      <c r="G67" s="588" t="s">
        <v>1226</v>
      </c>
      <c r="H67" s="586" t="s">
        <v>976</v>
      </c>
      <c r="I67" s="587" t="n">
        <v>43723</v>
      </c>
      <c r="J67" s="587" t="s">
        <v>1081</v>
      </c>
      <c r="K67" s="589" t="n">
        <v>1626.11</v>
      </c>
      <c r="L67" s="589" t="n">
        <v>611.14</v>
      </c>
      <c r="M67" s="588" t="s">
        <v>1227</v>
      </c>
    </row>
    <row r="68" customFormat="false" ht="39.6" hidden="false" customHeight="false" outlineLevel="0" collapsed="false">
      <c r="A68" s="490" t="n">
        <v>56</v>
      </c>
      <c r="B68" s="588" t="s">
        <v>1228</v>
      </c>
      <c r="C68" s="520" t="s">
        <v>1229</v>
      </c>
      <c r="D68" s="588" t="s">
        <v>1189</v>
      </c>
      <c r="E68" s="602" t="n">
        <v>760</v>
      </c>
      <c r="F68" s="588" t="s">
        <v>1230</v>
      </c>
      <c r="G68" s="588" t="s">
        <v>1231</v>
      </c>
      <c r="H68" s="586" t="s">
        <v>976</v>
      </c>
      <c r="I68" s="587" t="n">
        <v>44089</v>
      </c>
      <c r="J68" s="587" t="s">
        <v>977</v>
      </c>
      <c r="K68" s="589" t="n">
        <v>348.88</v>
      </c>
      <c r="L68" s="589"/>
      <c r="M68" s="588"/>
    </row>
    <row r="69" customFormat="false" ht="118.8" hidden="false" customHeight="false" outlineLevel="0" collapsed="false">
      <c r="A69" s="490" t="n">
        <v>57</v>
      </c>
      <c r="B69" s="520" t="s">
        <v>1232</v>
      </c>
      <c r="C69" s="520" t="s">
        <v>1111</v>
      </c>
      <c r="D69" s="520" t="s">
        <v>1006</v>
      </c>
      <c r="E69" s="585" t="n">
        <v>1500</v>
      </c>
      <c r="F69" s="520" t="s">
        <v>1233</v>
      </c>
      <c r="G69" s="520" t="s">
        <v>1234</v>
      </c>
      <c r="H69" s="586" t="s">
        <v>976</v>
      </c>
      <c r="I69" s="587" t="n">
        <v>43358</v>
      </c>
      <c r="J69" s="588" t="s">
        <v>1016</v>
      </c>
      <c r="K69" s="495" t="n">
        <v>8601.37</v>
      </c>
      <c r="L69" s="589" t="n">
        <v>360.47</v>
      </c>
      <c r="M69" s="588" t="s">
        <v>1235</v>
      </c>
    </row>
    <row r="70" customFormat="false" ht="52.8" hidden="false" customHeight="false" outlineLevel="0" collapsed="false">
      <c r="A70" s="490" t="n">
        <v>58</v>
      </c>
      <c r="B70" s="520" t="s">
        <v>1236</v>
      </c>
      <c r="C70" s="520" t="s">
        <v>1210</v>
      </c>
      <c r="D70" s="520" t="s">
        <v>1237</v>
      </c>
      <c r="E70" s="585" t="n">
        <v>13760</v>
      </c>
      <c r="F70" s="520" t="s">
        <v>1238</v>
      </c>
      <c r="G70" s="520" t="s">
        <v>1239</v>
      </c>
      <c r="H70" s="590" t="n">
        <v>0.001</v>
      </c>
      <c r="I70" s="587" t="n">
        <v>44270</v>
      </c>
      <c r="J70" s="588" t="s">
        <v>1023</v>
      </c>
      <c r="K70" s="495" t="n">
        <v>18581.63</v>
      </c>
      <c r="L70" s="589"/>
      <c r="M70" s="588"/>
    </row>
    <row r="71" customFormat="false" ht="52.8" hidden="false" customHeight="false" outlineLevel="0" collapsed="false">
      <c r="A71" s="490" t="n">
        <v>59</v>
      </c>
      <c r="B71" s="604" t="s">
        <v>1240</v>
      </c>
      <c r="C71" s="604" t="s">
        <v>1145</v>
      </c>
      <c r="D71" s="520" t="s">
        <v>1069</v>
      </c>
      <c r="E71" s="585" t="n">
        <v>1644</v>
      </c>
      <c r="F71" s="604" t="s">
        <v>1241</v>
      </c>
      <c r="G71" s="520" t="s">
        <v>1242</v>
      </c>
      <c r="H71" s="590" t="n">
        <v>0.001</v>
      </c>
      <c r="I71" s="587" t="n">
        <v>43358</v>
      </c>
      <c r="J71" s="588" t="s">
        <v>1016</v>
      </c>
      <c r="K71" s="495" t="n">
        <v>7264.27</v>
      </c>
      <c r="L71" s="589" t="n">
        <v>2317.48</v>
      </c>
      <c r="M71" s="588" t="s">
        <v>1243</v>
      </c>
    </row>
    <row r="72" customFormat="false" ht="39.6" hidden="false" customHeight="false" outlineLevel="0" collapsed="false">
      <c r="A72" s="490" t="n">
        <v>60</v>
      </c>
      <c r="B72" s="604" t="s">
        <v>1244</v>
      </c>
      <c r="C72" s="604" t="s">
        <v>1245</v>
      </c>
      <c r="D72" s="520" t="s">
        <v>1038</v>
      </c>
      <c r="E72" s="585" t="n">
        <v>917</v>
      </c>
      <c r="F72" s="604" t="s">
        <v>1246</v>
      </c>
      <c r="G72" s="520" t="s">
        <v>1247</v>
      </c>
      <c r="H72" s="586" t="s">
        <v>976</v>
      </c>
      <c r="I72" s="587" t="n">
        <v>44362</v>
      </c>
      <c r="J72" s="588" t="s">
        <v>988</v>
      </c>
      <c r="K72" s="495" t="n">
        <v>-1101.69</v>
      </c>
      <c r="L72" s="589"/>
      <c r="M72" s="588"/>
    </row>
    <row r="73" customFormat="false" ht="52.8" hidden="false" customHeight="false" outlineLevel="0" collapsed="false">
      <c r="A73" s="490" t="n">
        <v>61</v>
      </c>
      <c r="B73" s="520" t="s">
        <v>1248</v>
      </c>
      <c r="C73" s="520" t="s">
        <v>1111</v>
      </c>
      <c r="D73" s="520" t="s">
        <v>1128</v>
      </c>
      <c r="E73" s="585" t="n">
        <v>36</v>
      </c>
      <c r="F73" s="520" t="s">
        <v>1249</v>
      </c>
      <c r="G73" s="520" t="s">
        <v>1250</v>
      </c>
      <c r="H73" s="586" t="s">
        <v>976</v>
      </c>
      <c r="I73" s="587" t="n">
        <v>43723</v>
      </c>
      <c r="J73" s="588" t="s">
        <v>1081</v>
      </c>
      <c r="K73" s="495" t="n">
        <v>1036.82</v>
      </c>
      <c r="L73" s="589" t="n">
        <v>390.71</v>
      </c>
      <c r="M73" s="588" t="s">
        <v>1200</v>
      </c>
    </row>
    <row r="74" customFormat="false" ht="39.6" hidden="false" customHeight="false" outlineLevel="0" collapsed="false">
      <c r="A74" s="490" t="n">
        <v>62</v>
      </c>
      <c r="B74" s="520" t="s">
        <v>1251</v>
      </c>
      <c r="C74" s="520" t="s">
        <v>1252</v>
      </c>
      <c r="D74" s="520" t="s">
        <v>1253</v>
      </c>
      <c r="E74" s="585" t="n">
        <v>1200</v>
      </c>
      <c r="F74" s="520" t="s">
        <v>1254</v>
      </c>
      <c r="G74" s="520" t="s">
        <v>1255</v>
      </c>
      <c r="H74" s="586" t="s">
        <v>976</v>
      </c>
      <c r="I74" s="587" t="n">
        <v>44362</v>
      </c>
      <c r="J74" s="588" t="s">
        <v>988</v>
      </c>
      <c r="K74" s="495" t="n">
        <v>-2448.74</v>
      </c>
      <c r="L74" s="589"/>
      <c r="M74" s="588"/>
    </row>
    <row r="75" customFormat="false" ht="52.8" hidden="false" customHeight="false" outlineLevel="0" collapsed="false">
      <c r="A75" s="490" t="n">
        <v>63</v>
      </c>
      <c r="B75" s="520" t="s">
        <v>1256</v>
      </c>
      <c r="C75" s="520" t="s">
        <v>1111</v>
      </c>
      <c r="D75" s="520" t="s">
        <v>1128</v>
      </c>
      <c r="E75" s="585" t="n">
        <v>24</v>
      </c>
      <c r="F75" s="520" t="s">
        <v>1257</v>
      </c>
      <c r="G75" s="520" t="s">
        <v>1258</v>
      </c>
      <c r="H75" s="586" t="s">
        <v>976</v>
      </c>
      <c r="I75" s="587" t="n">
        <v>43723</v>
      </c>
      <c r="J75" s="588" t="s">
        <v>1081</v>
      </c>
      <c r="K75" s="495" t="n">
        <v>705.1</v>
      </c>
      <c r="L75" s="589" t="n">
        <v>77.21</v>
      </c>
      <c r="M75" s="588" t="s">
        <v>1154</v>
      </c>
    </row>
    <row r="76" customFormat="false" ht="52.8" hidden="false" customHeight="false" outlineLevel="0" collapsed="false">
      <c r="A76" s="490" t="n">
        <v>64</v>
      </c>
      <c r="B76" s="520" t="s">
        <v>1259</v>
      </c>
      <c r="C76" s="520" t="s">
        <v>1111</v>
      </c>
      <c r="D76" s="520" t="s">
        <v>1087</v>
      </c>
      <c r="E76" s="585" t="n">
        <v>791</v>
      </c>
      <c r="F76" s="520" t="s">
        <v>1260</v>
      </c>
      <c r="G76" s="520" t="s">
        <v>1261</v>
      </c>
      <c r="H76" s="586" t="s">
        <v>976</v>
      </c>
      <c r="I76" s="587" t="n">
        <v>43723</v>
      </c>
      <c r="J76" s="588" t="s">
        <v>1081</v>
      </c>
      <c r="K76" s="495" t="n">
        <v>2264.33</v>
      </c>
      <c r="L76" s="589" t="n">
        <v>124.28</v>
      </c>
      <c r="M76" s="588" t="s">
        <v>1262</v>
      </c>
    </row>
    <row r="77" customFormat="false" ht="39.6" hidden="false" customHeight="false" outlineLevel="0" collapsed="false">
      <c r="A77" s="490" t="n">
        <v>65</v>
      </c>
      <c r="B77" s="520" t="s">
        <v>1263</v>
      </c>
      <c r="C77" s="520" t="s">
        <v>1111</v>
      </c>
      <c r="D77" s="520" t="s">
        <v>1038</v>
      </c>
      <c r="E77" s="585" t="n">
        <v>227</v>
      </c>
      <c r="F77" s="520" t="s">
        <v>1264</v>
      </c>
      <c r="G77" s="520" t="s">
        <v>1250</v>
      </c>
      <c r="H77" s="586" t="s">
        <v>976</v>
      </c>
      <c r="I77" s="587" t="n">
        <v>44089</v>
      </c>
      <c r="J77" s="588" t="s">
        <v>977</v>
      </c>
      <c r="K77" s="495" t="n">
        <v>867.29</v>
      </c>
      <c r="L77" s="589"/>
      <c r="M77" s="588"/>
    </row>
    <row r="78" customFormat="false" ht="52.8" hidden="false" customHeight="false" outlineLevel="0" collapsed="false">
      <c r="A78" s="490" t="n">
        <v>66</v>
      </c>
      <c r="B78" s="520" t="s">
        <v>1265</v>
      </c>
      <c r="C78" s="520" t="s">
        <v>1111</v>
      </c>
      <c r="D78" s="520" t="s">
        <v>1197</v>
      </c>
      <c r="E78" s="585" t="n">
        <v>24</v>
      </c>
      <c r="F78" s="520" t="s">
        <v>1266</v>
      </c>
      <c r="G78" s="520" t="s">
        <v>1267</v>
      </c>
      <c r="H78" s="586" t="s">
        <v>976</v>
      </c>
      <c r="I78" s="587" t="n">
        <v>43723</v>
      </c>
      <c r="J78" s="588" t="s">
        <v>1081</v>
      </c>
      <c r="K78" s="495" t="n">
        <v>691.21</v>
      </c>
      <c r="L78" s="589" t="n">
        <v>367.38</v>
      </c>
      <c r="M78" s="588" t="s">
        <v>1268</v>
      </c>
    </row>
    <row r="79" customFormat="false" ht="52.8" hidden="false" customHeight="false" outlineLevel="0" collapsed="false">
      <c r="A79" s="490" t="n">
        <v>67</v>
      </c>
      <c r="B79" s="520" t="s">
        <v>1269</v>
      </c>
      <c r="C79" s="520" t="s">
        <v>1270</v>
      </c>
      <c r="D79" s="520" t="s">
        <v>1038</v>
      </c>
      <c r="E79" s="585" t="n">
        <v>1447</v>
      </c>
      <c r="F79" s="520" t="s">
        <v>1271</v>
      </c>
      <c r="G79" s="520" t="s">
        <v>1272</v>
      </c>
      <c r="H79" s="586" t="s">
        <v>976</v>
      </c>
      <c r="I79" s="587" t="n">
        <v>44089</v>
      </c>
      <c r="J79" s="588" t="s">
        <v>977</v>
      </c>
      <c r="K79" s="495" t="n">
        <v>1769.73</v>
      </c>
      <c r="L79" s="589" t="n">
        <v>18.87</v>
      </c>
      <c r="M79" s="588" t="s">
        <v>1273</v>
      </c>
    </row>
    <row r="80" customFormat="false" ht="39.6" hidden="false" customHeight="false" outlineLevel="0" collapsed="false">
      <c r="A80" s="490" t="n">
        <v>68</v>
      </c>
      <c r="B80" s="520" t="s">
        <v>1274</v>
      </c>
      <c r="C80" s="520" t="s">
        <v>1111</v>
      </c>
      <c r="D80" s="520" t="s">
        <v>1197</v>
      </c>
      <c r="E80" s="585" t="n">
        <v>18</v>
      </c>
      <c r="F80" s="520" t="s">
        <v>1275</v>
      </c>
      <c r="G80" s="520" t="s">
        <v>1276</v>
      </c>
      <c r="H80" s="586" t="s">
        <v>976</v>
      </c>
      <c r="I80" s="587" t="n">
        <v>44089</v>
      </c>
      <c r="J80" s="588" t="s">
        <v>977</v>
      </c>
      <c r="K80" s="495" t="n">
        <v>179.35</v>
      </c>
      <c r="L80" s="589"/>
      <c r="M80" s="588"/>
    </row>
    <row r="81" customFormat="false" ht="52.8" hidden="false" customHeight="false" outlineLevel="0" collapsed="false">
      <c r="A81" s="490" t="n">
        <v>69</v>
      </c>
      <c r="B81" s="520" t="s">
        <v>1274</v>
      </c>
      <c r="C81" s="520" t="s">
        <v>1150</v>
      </c>
      <c r="D81" s="520" t="s">
        <v>1038</v>
      </c>
      <c r="E81" s="585" t="n">
        <v>1599</v>
      </c>
      <c r="F81" s="520" t="s">
        <v>1277</v>
      </c>
      <c r="G81" s="520" t="s">
        <v>1278</v>
      </c>
      <c r="H81" s="586" t="s">
        <v>976</v>
      </c>
      <c r="I81" s="587" t="n">
        <v>43723</v>
      </c>
      <c r="J81" s="588" t="s">
        <v>1081</v>
      </c>
      <c r="K81" s="495" t="n">
        <v>2887.92</v>
      </c>
      <c r="L81" s="589" t="n">
        <v>96.11</v>
      </c>
      <c r="M81" s="588" t="s">
        <v>1213</v>
      </c>
    </row>
    <row r="82" customFormat="false" ht="52.8" hidden="false" customHeight="false" outlineLevel="0" collapsed="false">
      <c r="A82" s="490" t="n">
        <v>70</v>
      </c>
      <c r="B82" s="604" t="s">
        <v>1279</v>
      </c>
      <c r="C82" s="520" t="s">
        <v>1111</v>
      </c>
      <c r="D82" s="520" t="s">
        <v>1170</v>
      </c>
      <c r="E82" s="585" t="n">
        <v>49</v>
      </c>
      <c r="F82" s="604" t="s">
        <v>1280</v>
      </c>
      <c r="G82" s="520" t="s">
        <v>1281</v>
      </c>
      <c r="H82" s="586" t="s">
        <v>976</v>
      </c>
      <c r="I82" s="587" t="n">
        <v>43723</v>
      </c>
      <c r="J82" s="588" t="s">
        <v>1081</v>
      </c>
      <c r="K82" s="495" t="n">
        <v>1208.03</v>
      </c>
      <c r="L82" s="589" t="n">
        <v>144.68</v>
      </c>
      <c r="M82" s="588" t="s">
        <v>1158</v>
      </c>
    </row>
    <row r="83" customFormat="false" ht="15" hidden="false" customHeight="true" outlineLevel="0" collapsed="false">
      <c r="A83" s="490"/>
      <c r="B83" s="591" t="s">
        <v>1282</v>
      </c>
      <c r="C83" s="591"/>
      <c r="D83" s="591" t="s">
        <v>634</v>
      </c>
      <c r="E83" s="592" t="n">
        <f aca="false">SUM(E36:E82)</f>
        <v>64707.7</v>
      </c>
      <c r="F83" s="591" t="s">
        <v>634</v>
      </c>
      <c r="G83" s="591" t="s">
        <v>634</v>
      </c>
      <c r="H83" s="591" t="s">
        <v>634</v>
      </c>
      <c r="I83" s="591" t="s">
        <v>634</v>
      </c>
      <c r="J83" s="591" t="s">
        <v>634</v>
      </c>
      <c r="K83" s="605" t="n">
        <f aca="false">SUM(K36:K82)</f>
        <v>316319.11</v>
      </c>
      <c r="L83" s="605" t="n">
        <f aca="false">SUM(L36:L82)</f>
        <v>34694.13</v>
      </c>
      <c r="M83" s="591" t="s">
        <v>634</v>
      </c>
    </row>
    <row r="84" customFormat="false" ht="13.2" hidden="false" customHeight="true" outlineLevel="0" collapsed="false">
      <c r="A84" s="490" t="s">
        <v>795</v>
      </c>
      <c r="B84" s="490" t="s">
        <v>1283</v>
      </c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</row>
    <row r="85" customFormat="false" ht="39.6" hidden="false" customHeight="false" outlineLevel="0" collapsed="false">
      <c r="A85" s="490" t="n">
        <v>71</v>
      </c>
      <c r="B85" s="520" t="s">
        <v>1284</v>
      </c>
      <c r="C85" s="520" t="s">
        <v>1285</v>
      </c>
      <c r="D85" s="520" t="s">
        <v>1038</v>
      </c>
      <c r="E85" s="585" t="n">
        <v>1300</v>
      </c>
      <c r="F85" s="520" t="s">
        <v>1286</v>
      </c>
      <c r="G85" s="520" t="s">
        <v>1287</v>
      </c>
      <c r="H85" s="586" t="s">
        <v>976</v>
      </c>
      <c r="I85" s="587" t="n">
        <v>44362</v>
      </c>
      <c r="J85" s="587" t="s">
        <v>988</v>
      </c>
      <c r="K85" s="495" t="n">
        <v>-1272.72</v>
      </c>
      <c r="L85" s="589"/>
      <c r="M85" s="588"/>
    </row>
    <row r="86" customFormat="false" ht="66" hidden="false" customHeight="false" outlineLevel="0" collapsed="false">
      <c r="A86" s="490" t="n">
        <v>72</v>
      </c>
      <c r="B86" s="520" t="s">
        <v>1288</v>
      </c>
      <c r="C86" s="520" t="s">
        <v>1289</v>
      </c>
      <c r="D86" s="520" t="s">
        <v>1006</v>
      </c>
      <c r="E86" s="585" t="n">
        <v>1500</v>
      </c>
      <c r="F86" s="520" t="s">
        <v>1290</v>
      </c>
      <c r="G86" s="520" t="s">
        <v>1291</v>
      </c>
      <c r="H86" s="586" t="s">
        <v>976</v>
      </c>
      <c r="I86" s="587" t="n">
        <v>44089</v>
      </c>
      <c r="J86" s="587" t="s">
        <v>977</v>
      </c>
      <c r="K86" s="495" t="n">
        <v>30393.49</v>
      </c>
      <c r="L86" s="589" t="n">
        <v>653.28</v>
      </c>
      <c r="M86" s="588" t="s">
        <v>1292</v>
      </c>
    </row>
    <row r="87" customFormat="false" ht="224.4" hidden="false" customHeight="false" outlineLevel="0" collapsed="false">
      <c r="A87" s="490" t="n">
        <v>73</v>
      </c>
      <c r="B87" s="520" t="s">
        <v>1293</v>
      </c>
      <c r="C87" s="520" t="s">
        <v>1294</v>
      </c>
      <c r="D87" s="520" t="s">
        <v>1006</v>
      </c>
      <c r="E87" s="585" t="n">
        <v>1220</v>
      </c>
      <c r="F87" s="520" t="s">
        <v>1295</v>
      </c>
      <c r="G87" s="494" t="s">
        <v>1296</v>
      </c>
      <c r="H87" s="586" t="s">
        <v>976</v>
      </c>
      <c r="I87" s="587" t="n">
        <v>43419</v>
      </c>
      <c r="J87" s="587" t="s">
        <v>1297</v>
      </c>
      <c r="K87" s="495" t="n">
        <v>51182.96</v>
      </c>
      <c r="L87" s="589" t="n">
        <v>1299.28</v>
      </c>
      <c r="M87" s="588" t="s">
        <v>1298</v>
      </c>
    </row>
    <row r="88" customFormat="false" ht="52.8" hidden="false" customHeight="false" outlineLevel="0" collapsed="false">
      <c r="A88" s="490" t="n">
        <v>74</v>
      </c>
      <c r="B88" s="520" t="s">
        <v>1299</v>
      </c>
      <c r="C88" s="520" t="s">
        <v>1300</v>
      </c>
      <c r="D88" s="520" t="s">
        <v>1301</v>
      </c>
      <c r="E88" s="585" t="n">
        <v>405</v>
      </c>
      <c r="F88" s="520" t="s">
        <v>1302</v>
      </c>
      <c r="G88" s="520" t="s">
        <v>1303</v>
      </c>
      <c r="H88" s="590" t="n">
        <v>0.001</v>
      </c>
      <c r="I88" s="587" t="n">
        <v>42262</v>
      </c>
      <c r="J88" s="588" t="s">
        <v>1125</v>
      </c>
      <c r="K88" s="495" t="n">
        <v>1441.11</v>
      </c>
      <c r="L88" s="589" t="n">
        <v>892.61</v>
      </c>
      <c r="M88" s="588" t="s">
        <v>1304</v>
      </c>
    </row>
    <row r="89" customFormat="false" ht="52.8" hidden="false" customHeight="false" outlineLevel="0" collapsed="false">
      <c r="A89" s="490" t="n">
        <v>75</v>
      </c>
      <c r="B89" s="520" t="s">
        <v>1305</v>
      </c>
      <c r="C89" s="520" t="s">
        <v>1294</v>
      </c>
      <c r="D89" s="520" t="s">
        <v>1006</v>
      </c>
      <c r="E89" s="585" t="n">
        <v>3475</v>
      </c>
      <c r="F89" s="520" t="s">
        <v>1306</v>
      </c>
      <c r="G89" s="494" t="s">
        <v>1307</v>
      </c>
      <c r="H89" s="590" t="n">
        <v>0.001</v>
      </c>
      <c r="I89" s="587" t="n">
        <v>42628</v>
      </c>
      <c r="J89" s="588" t="s">
        <v>1308</v>
      </c>
      <c r="K89" s="495" t="n">
        <v>360.18</v>
      </c>
      <c r="L89" s="589"/>
      <c r="M89" s="588"/>
    </row>
    <row r="90" customFormat="false" ht="39.6" hidden="false" customHeight="false" outlineLevel="0" collapsed="false">
      <c r="A90" s="490" t="n">
        <v>76</v>
      </c>
      <c r="B90" s="520" t="s">
        <v>1309</v>
      </c>
      <c r="C90" s="520" t="s">
        <v>1310</v>
      </c>
      <c r="D90" s="520" t="s">
        <v>1069</v>
      </c>
      <c r="E90" s="585" t="n">
        <v>1000</v>
      </c>
      <c r="F90" s="520" t="s">
        <v>1311</v>
      </c>
      <c r="G90" s="494" t="s">
        <v>1312</v>
      </c>
      <c r="H90" s="586" t="s">
        <v>976</v>
      </c>
      <c r="I90" s="587" t="n">
        <v>44089</v>
      </c>
      <c r="J90" s="588" t="s">
        <v>1313</v>
      </c>
      <c r="K90" s="495" t="n">
        <v>599.3</v>
      </c>
      <c r="L90" s="589"/>
      <c r="M90" s="588"/>
    </row>
    <row r="91" customFormat="false" ht="52.8" hidden="false" customHeight="false" outlineLevel="0" collapsed="false">
      <c r="A91" s="490" t="n">
        <v>77</v>
      </c>
      <c r="B91" s="520" t="s">
        <v>1314</v>
      </c>
      <c r="C91" s="520" t="s">
        <v>1300</v>
      </c>
      <c r="D91" s="520" t="s">
        <v>1069</v>
      </c>
      <c r="E91" s="585" t="n">
        <v>1645</v>
      </c>
      <c r="F91" s="520" t="s">
        <v>1315</v>
      </c>
      <c r="G91" s="520" t="s">
        <v>1316</v>
      </c>
      <c r="H91" s="590" t="n">
        <v>0.001</v>
      </c>
      <c r="I91" s="587" t="n">
        <v>41532</v>
      </c>
      <c r="J91" s="588" t="s">
        <v>1317</v>
      </c>
      <c r="K91" s="495" t="n">
        <v>4023.09</v>
      </c>
      <c r="L91" s="589" t="n">
        <v>697.53</v>
      </c>
      <c r="M91" s="588" t="s">
        <v>1318</v>
      </c>
    </row>
    <row r="92" customFormat="false" ht="52.8" hidden="false" customHeight="false" outlineLevel="0" collapsed="false">
      <c r="A92" s="490" t="n">
        <v>78</v>
      </c>
      <c r="B92" s="520" t="s">
        <v>1319</v>
      </c>
      <c r="C92" s="520" t="s">
        <v>1300</v>
      </c>
      <c r="D92" s="520" t="s">
        <v>1320</v>
      </c>
      <c r="E92" s="585" t="n">
        <v>626</v>
      </c>
      <c r="F92" s="520" t="s">
        <v>1321</v>
      </c>
      <c r="G92" s="520" t="s">
        <v>1322</v>
      </c>
      <c r="H92" s="590" t="n">
        <v>0.001</v>
      </c>
      <c r="I92" s="587" t="n">
        <v>41532</v>
      </c>
      <c r="J92" s="588" t="s">
        <v>1317</v>
      </c>
      <c r="K92" s="495" t="n">
        <v>941.67</v>
      </c>
      <c r="L92" s="589" t="n">
        <v>1197.11</v>
      </c>
      <c r="M92" s="588" t="s">
        <v>1304</v>
      </c>
    </row>
    <row r="93" customFormat="false" ht="39.6" hidden="false" customHeight="false" outlineLevel="0" collapsed="false">
      <c r="A93" s="490" t="n">
        <v>79</v>
      </c>
      <c r="B93" s="520" t="s">
        <v>1323</v>
      </c>
      <c r="C93" s="520" t="s">
        <v>1300</v>
      </c>
      <c r="D93" s="520" t="s">
        <v>1069</v>
      </c>
      <c r="E93" s="585" t="n">
        <v>117</v>
      </c>
      <c r="F93" s="520" t="s">
        <v>1324</v>
      </c>
      <c r="G93" s="520" t="s">
        <v>1325</v>
      </c>
      <c r="H93" s="590" t="n">
        <v>0.001</v>
      </c>
      <c r="I93" s="587" t="n">
        <v>42262</v>
      </c>
      <c r="J93" s="588" t="s">
        <v>1308</v>
      </c>
      <c r="K93" s="495" t="n">
        <v>240.89</v>
      </c>
      <c r="L93" s="589"/>
      <c r="M93" s="588"/>
    </row>
    <row r="94" customFormat="false" ht="39.6" hidden="false" customHeight="false" outlineLevel="0" collapsed="false">
      <c r="A94" s="490" t="n">
        <v>80</v>
      </c>
      <c r="B94" s="520" t="s">
        <v>1326</v>
      </c>
      <c r="C94" s="520" t="s">
        <v>1327</v>
      </c>
      <c r="D94" s="520" t="s">
        <v>1328</v>
      </c>
      <c r="E94" s="585" t="n">
        <v>30</v>
      </c>
      <c r="F94" s="520" t="s">
        <v>1329</v>
      </c>
      <c r="G94" s="520" t="s">
        <v>1330</v>
      </c>
      <c r="H94" s="586" t="s">
        <v>976</v>
      </c>
      <c r="I94" s="587" t="n">
        <v>44362</v>
      </c>
      <c r="J94" s="588" t="s">
        <v>988</v>
      </c>
      <c r="K94" s="495" t="n">
        <v>1236.51</v>
      </c>
      <c r="L94" s="589" t="n">
        <v>81.92</v>
      </c>
      <c r="M94" s="588"/>
    </row>
    <row r="95" customFormat="false" ht="52.8" hidden="false" customHeight="false" outlineLevel="0" collapsed="false">
      <c r="A95" s="490" t="n">
        <v>81</v>
      </c>
      <c r="B95" s="520" t="s">
        <v>1331</v>
      </c>
      <c r="C95" s="520" t="s">
        <v>1294</v>
      </c>
      <c r="D95" s="520" t="s">
        <v>1332</v>
      </c>
      <c r="E95" s="585" t="n">
        <v>1507</v>
      </c>
      <c r="F95" s="520" t="s">
        <v>1333</v>
      </c>
      <c r="G95" s="520" t="s">
        <v>1334</v>
      </c>
      <c r="H95" s="590" t="n">
        <v>0.001</v>
      </c>
      <c r="I95" s="587" t="n">
        <v>41532</v>
      </c>
      <c r="J95" s="588" t="s">
        <v>1317</v>
      </c>
      <c r="K95" s="495" t="n">
        <v>6738.09</v>
      </c>
      <c r="L95" s="589" t="n">
        <v>2461.77</v>
      </c>
      <c r="M95" s="588" t="s">
        <v>1335</v>
      </c>
    </row>
    <row r="96" customFormat="false" ht="52.8" hidden="false" customHeight="false" outlineLevel="0" collapsed="false">
      <c r="A96" s="490" t="n">
        <v>82</v>
      </c>
      <c r="B96" s="520" t="s">
        <v>1336</v>
      </c>
      <c r="C96" s="520" t="s">
        <v>1337</v>
      </c>
      <c r="D96" s="520" t="s">
        <v>1069</v>
      </c>
      <c r="E96" s="585" t="n">
        <v>5021</v>
      </c>
      <c r="F96" s="520" t="s">
        <v>1338</v>
      </c>
      <c r="G96" s="520" t="s">
        <v>1339</v>
      </c>
      <c r="H96" s="590" t="n">
        <v>0.001</v>
      </c>
      <c r="I96" s="587" t="n">
        <v>43723</v>
      </c>
      <c r="J96" s="588" t="s">
        <v>1081</v>
      </c>
      <c r="K96" s="495" t="n">
        <v>3890.3</v>
      </c>
      <c r="L96" s="589" t="n">
        <v>307.51</v>
      </c>
      <c r="M96" s="588" t="s">
        <v>1227</v>
      </c>
    </row>
    <row r="97" customFormat="false" ht="39.6" hidden="false" customHeight="false" outlineLevel="0" collapsed="false">
      <c r="A97" s="490" t="n">
        <v>83</v>
      </c>
      <c r="B97" s="520" t="s">
        <v>1340</v>
      </c>
      <c r="C97" s="520" t="s">
        <v>1300</v>
      </c>
      <c r="D97" s="520" t="s">
        <v>1069</v>
      </c>
      <c r="E97" s="585" t="n">
        <v>2214</v>
      </c>
      <c r="F97" s="520" t="s">
        <v>1341</v>
      </c>
      <c r="G97" s="520" t="s">
        <v>1342</v>
      </c>
      <c r="H97" s="586" t="s">
        <v>976</v>
      </c>
      <c r="I97" s="587" t="n">
        <v>44089</v>
      </c>
      <c r="J97" s="588" t="s">
        <v>977</v>
      </c>
      <c r="K97" s="495" t="n">
        <v>387.43</v>
      </c>
      <c r="L97" s="589"/>
      <c r="M97" s="588"/>
    </row>
    <row r="98" customFormat="false" ht="39.6" hidden="false" customHeight="false" outlineLevel="0" collapsed="false">
      <c r="A98" s="490" t="n">
        <v>84</v>
      </c>
      <c r="B98" s="520" t="s">
        <v>1343</v>
      </c>
      <c r="C98" s="520" t="s">
        <v>1300</v>
      </c>
      <c r="D98" s="520" t="s">
        <v>1301</v>
      </c>
      <c r="E98" s="585" t="n">
        <v>1074</v>
      </c>
      <c r="F98" s="520" t="s">
        <v>1344</v>
      </c>
      <c r="G98" s="520" t="s">
        <v>1345</v>
      </c>
      <c r="H98" s="590" t="n">
        <v>0.001</v>
      </c>
      <c r="I98" s="587" t="n">
        <v>42262</v>
      </c>
      <c r="J98" s="588" t="s">
        <v>1346</v>
      </c>
      <c r="K98" s="495" t="n">
        <v>975.15</v>
      </c>
      <c r="L98" s="589"/>
      <c r="M98" s="588"/>
    </row>
    <row r="99" customFormat="false" ht="79.2" hidden="false" customHeight="false" outlineLevel="0" collapsed="false">
      <c r="A99" s="490" t="n">
        <v>85</v>
      </c>
      <c r="B99" s="520" t="s">
        <v>1347</v>
      </c>
      <c r="C99" s="520" t="s">
        <v>1348</v>
      </c>
      <c r="D99" s="520" t="s">
        <v>1349</v>
      </c>
      <c r="E99" s="585" t="n">
        <v>60</v>
      </c>
      <c r="F99" s="520" t="s">
        <v>1350</v>
      </c>
      <c r="G99" s="520" t="s">
        <v>1351</v>
      </c>
      <c r="H99" s="586" t="s">
        <v>976</v>
      </c>
      <c r="I99" s="587" t="n">
        <v>42993</v>
      </c>
      <c r="J99" s="588" t="s">
        <v>1041</v>
      </c>
      <c r="K99" s="495" t="n">
        <v>3086.26</v>
      </c>
      <c r="L99" s="589" t="n">
        <v>669.44</v>
      </c>
      <c r="M99" s="588" t="s">
        <v>1352</v>
      </c>
    </row>
    <row r="100" customFormat="false" ht="66" hidden="false" customHeight="false" outlineLevel="0" collapsed="false">
      <c r="A100" s="490" t="n">
        <v>86</v>
      </c>
      <c r="B100" s="520" t="s">
        <v>1353</v>
      </c>
      <c r="C100" s="520" t="s">
        <v>1354</v>
      </c>
      <c r="D100" s="520" t="s">
        <v>1355</v>
      </c>
      <c r="E100" s="585" t="n">
        <v>1577</v>
      </c>
      <c r="F100" s="520" t="s">
        <v>1356</v>
      </c>
      <c r="G100" s="520" t="s">
        <v>1357</v>
      </c>
      <c r="H100" s="590" t="n">
        <v>0.001</v>
      </c>
      <c r="I100" s="587" t="n">
        <v>42628</v>
      </c>
      <c r="J100" s="588" t="s">
        <v>1358</v>
      </c>
      <c r="K100" s="495" t="n">
        <v>11885.27</v>
      </c>
      <c r="L100" s="589" t="n">
        <v>5346.02</v>
      </c>
      <c r="M100" s="588" t="s">
        <v>1359</v>
      </c>
    </row>
    <row r="101" customFormat="false" ht="52.8" hidden="false" customHeight="false" outlineLevel="0" collapsed="false">
      <c r="A101" s="490" t="n">
        <v>87</v>
      </c>
      <c r="B101" s="520" t="s">
        <v>1360</v>
      </c>
      <c r="C101" s="520" t="s">
        <v>1361</v>
      </c>
      <c r="D101" s="520" t="s">
        <v>1006</v>
      </c>
      <c r="E101" s="585" t="n">
        <v>1800</v>
      </c>
      <c r="F101" s="520" t="s">
        <v>1362</v>
      </c>
      <c r="G101" s="520" t="s">
        <v>1363</v>
      </c>
      <c r="H101" s="590" t="n">
        <v>0.001</v>
      </c>
      <c r="I101" s="587" t="n">
        <v>42628</v>
      </c>
      <c r="J101" s="588" t="s">
        <v>1308</v>
      </c>
      <c r="K101" s="495" t="n">
        <v>7681.39</v>
      </c>
      <c r="L101" s="589" t="n">
        <v>2539.8</v>
      </c>
      <c r="M101" s="588" t="s">
        <v>1364</v>
      </c>
    </row>
    <row r="102" customFormat="false" ht="52.8" hidden="false" customHeight="false" outlineLevel="0" collapsed="false">
      <c r="A102" s="490" t="n">
        <v>88</v>
      </c>
      <c r="B102" s="520" t="s">
        <v>1365</v>
      </c>
      <c r="C102" s="520" t="s">
        <v>1366</v>
      </c>
      <c r="D102" s="520" t="s">
        <v>1069</v>
      </c>
      <c r="E102" s="585" t="n">
        <v>2314</v>
      </c>
      <c r="F102" s="520" t="s">
        <v>1367</v>
      </c>
      <c r="G102" s="520" t="s">
        <v>1368</v>
      </c>
      <c r="H102" s="590" t="n">
        <v>0.001</v>
      </c>
      <c r="I102" s="587" t="n">
        <v>42262</v>
      </c>
      <c r="J102" s="588" t="s">
        <v>1346</v>
      </c>
      <c r="K102" s="495" t="n">
        <v>1617.46</v>
      </c>
      <c r="L102" s="589" t="n">
        <v>299.97</v>
      </c>
      <c r="M102" s="588" t="s">
        <v>1369</v>
      </c>
    </row>
    <row r="103" customFormat="false" ht="39.6" hidden="false" customHeight="false" outlineLevel="0" collapsed="false">
      <c r="A103" s="490" t="n">
        <v>89</v>
      </c>
      <c r="B103" s="520" t="s">
        <v>1370</v>
      </c>
      <c r="C103" s="520" t="s">
        <v>1371</v>
      </c>
      <c r="D103" s="520" t="s">
        <v>1069</v>
      </c>
      <c r="E103" s="585" t="n">
        <v>2314</v>
      </c>
      <c r="F103" s="520" t="s">
        <v>1372</v>
      </c>
      <c r="G103" s="494" t="s">
        <v>1373</v>
      </c>
      <c r="H103" s="590" t="n">
        <v>0.001</v>
      </c>
      <c r="I103" s="587"/>
      <c r="J103" s="588"/>
      <c r="K103" s="495" t="n">
        <v>-4185.28</v>
      </c>
      <c r="L103" s="589"/>
      <c r="M103" s="588"/>
    </row>
    <row r="104" customFormat="false" ht="52.8" hidden="false" customHeight="false" outlineLevel="0" collapsed="false">
      <c r="A104" s="490" t="n">
        <v>90</v>
      </c>
      <c r="B104" s="520" t="s">
        <v>1374</v>
      </c>
      <c r="C104" s="520" t="s">
        <v>1294</v>
      </c>
      <c r="D104" s="520" t="s">
        <v>1069</v>
      </c>
      <c r="E104" s="585" t="n">
        <v>1500</v>
      </c>
      <c r="F104" s="520" t="s">
        <v>1375</v>
      </c>
      <c r="G104" s="520" t="s">
        <v>1376</v>
      </c>
      <c r="H104" s="590" t="n">
        <v>0.001</v>
      </c>
      <c r="I104" s="587" t="n">
        <v>42262</v>
      </c>
      <c r="J104" s="588" t="s">
        <v>1346</v>
      </c>
      <c r="K104" s="495" t="n">
        <v>4970.37</v>
      </c>
      <c r="L104" s="589" t="n">
        <v>1984.18</v>
      </c>
      <c r="M104" s="588" t="s">
        <v>1377</v>
      </c>
    </row>
    <row r="105" customFormat="false" ht="52.8" hidden="false" customHeight="false" outlineLevel="0" collapsed="false">
      <c r="A105" s="490" t="n">
        <v>91</v>
      </c>
      <c r="B105" s="520" t="s">
        <v>1378</v>
      </c>
      <c r="C105" s="520" t="s">
        <v>1300</v>
      </c>
      <c r="D105" s="520" t="s">
        <v>1301</v>
      </c>
      <c r="E105" s="585" t="n">
        <v>962</v>
      </c>
      <c r="F105" s="520" t="s">
        <v>1379</v>
      </c>
      <c r="G105" s="520" t="s">
        <v>1322</v>
      </c>
      <c r="H105" s="590" t="n">
        <v>0.001</v>
      </c>
      <c r="I105" s="587" t="n">
        <v>41532</v>
      </c>
      <c r="J105" s="588" t="s">
        <v>1380</v>
      </c>
      <c r="K105" s="495" t="n">
        <v>2639.87</v>
      </c>
      <c r="L105" s="589" t="n">
        <v>2306.22</v>
      </c>
      <c r="M105" s="588" t="s">
        <v>1381</v>
      </c>
    </row>
    <row r="106" customFormat="false" ht="39.6" hidden="false" customHeight="false" outlineLevel="0" collapsed="false">
      <c r="A106" s="490" t="n">
        <v>92</v>
      </c>
      <c r="B106" s="520" t="s">
        <v>1382</v>
      </c>
      <c r="C106" s="520" t="s">
        <v>1383</v>
      </c>
      <c r="D106" s="520" t="s">
        <v>1384</v>
      </c>
      <c r="E106" s="585" t="n">
        <v>167</v>
      </c>
      <c r="F106" s="520" t="s">
        <v>1385</v>
      </c>
      <c r="G106" s="520" t="s">
        <v>1386</v>
      </c>
      <c r="H106" s="586" t="s">
        <v>976</v>
      </c>
      <c r="I106" s="587" t="n">
        <v>44362</v>
      </c>
      <c r="J106" s="588" t="s">
        <v>988</v>
      </c>
      <c r="K106" s="495" t="n">
        <v>-1128.52</v>
      </c>
      <c r="L106" s="589"/>
      <c r="M106" s="588"/>
    </row>
    <row r="107" s="603" customFormat="true" ht="52.8" hidden="false" customHeight="false" outlineLevel="0" collapsed="false">
      <c r="A107" s="594" t="n">
        <v>93</v>
      </c>
      <c r="B107" s="599" t="s">
        <v>1387</v>
      </c>
      <c r="C107" s="599" t="s">
        <v>1289</v>
      </c>
      <c r="D107" s="599" t="s">
        <v>1006</v>
      </c>
      <c r="E107" s="600" t="n">
        <v>1141</v>
      </c>
      <c r="F107" s="599" t="s">
        <v>1388</v>
      </c>
      <c r="G107" s="599" t="s">
        <v>1389</v>
      </c>
      <c r="H107" s="588" t="s">
        <v>976</v>
      </c>
      <c r="I107" s="587" t="n">
        <v>41532</v>
      </c>
      <c r="J107" s="588" t="s">
        <v>1380</v>
      </c>
      <c r="K107" s="274" t="n">
        <v>75065.45</v>
      </c>
      <c r="L107" s="589" t="n">
        <v>3014.87</v>
      </c>
      <c r="M107" s="606" t="s">
        <v>1390</v>
      </c>
    </row>
    <row r="108" customFormat="false" ht="52.8" hidden="false" customHeight="false" outlineLevel="0" collapsed="false">
      <c r="A108" s="490" t="n">
        <v>94</v>
      </c>
      <c r="B108" s="520" t="s">
        <v>1391</v>
      </c>
      <c r="C108" s="520" t="s">
        <v>1392</v>
      </c>
      <c r="D108" s="520" t="s">
        <v>1393</v>
      </c>
      <c r="E108" s="585" t="n">
        <v>2714</v>
      </c>
      <c r="F108" s="520" t="s">
        <v>1394</v>
      </c>
      <c r="G108" s="520" t="s">
        <v>1395</v>
      </c>
      <c r="H108" s="586" t="s">
        <v>976</v>
      </c>
      <c r="I108" s="587" t="n">
        <v>43723</v>
      </c>
      <c r="J108" s="588" t="s">
        <v>1081</v>
      </c>
      <c r="K108" s="495" t="n">
        <v>8659.43</v>
      </c>
      <c r="L108" s="589" t="n">
        <v>26.99</v>
      </c>
      <c r="M108" s="588" t="s">
        <v>1396</v>
      </c>
    </row>
    <row r="109" customFormat="false" ht="396" hidden="false" customHeight="false" outlineLevel="0" collapsed="false">
      <c r="A109" s="490" t="n">
        <v>95</v>
      </c>
      <c r="B109" s="520" t="s">
        <v>1397</v>
      </c>
      <c r="C109" s="520" t="s">
        <v>1398</v>
      </c>
      <c r="D109" s="520" t="s">
        <v>1399</v>
      </c>
      <c r="E109" s="585" t="n">
        <v>150</v>
      </c>
      <c r="F109" s="520" t="s">
        <v>1400</v>
      </c>
      <c r="G109" s="520" t="s">
        <v>1401</v>
      </c>
      <c r="H109" s="586" t="s">
        <v>976</v>
      </c>
      <c r="I109" s="587" t="n">
        <v>43723</v>
      </c>
      <c r="J109" s="588" t="s">
        <v>1081</v>
      </c>
      <c r="K109" s="495" t="n">
        <v>13113.12</v>
      </c>
      <c r="L109" s="589" t="n">
        <v>271.39</v>
      </c>
      <c r="M109" s="588" t="s">
        <v>1402</v>
      </c>
    </row>
    <row r="110" customFormat="false" ht="356.4" hidden="false" customHeight="false" outlineLevel="0" collapsed="false">
      <c r="A110" s="490" t="n">
        <v>96</v>
      </c>
      <c r="B110" s="520" t="s">
        <v>1397</v>
      </c>
      <c r="C110" s="520" t="s">
        <v>1398</v>
      </c>
      <c r="D110" s="520" t="s">
        <v>1399</v>
      </c>
      <c r="E110" s="585" t="n">
        <v>150</v>
      </c>
      <c r="F110" s="520" t="s">
        <v>1403</v>
      </c>
      <c r="G110" s="520" t="s">
        <v>1401</v>
      </c>
      <c r="H110" s="586" t="s">
        <v>976</v>
      </c>
      <c r="I110" s="587" t="n">
        <v>43723</v>
      </c>
      <c r="J110" s="588" t="s">
        <v>1081</v>
      </c>
      <c r="K110" s="495" t="n">
        <v>17538.74</v>
      </c>
      <c r="L110" s="589" t="n">
        <v>271.39</v>
      </c>
      <c r="M110" s="588" t="s">
        <v>1404</v>
      </c>
    </row>
    <row r="111" customFormat="false" ht="52.8" hidden="false" customHeight="false" outlineLevel="0" collapsed="false">
      <c r="A111" s="490" t="n">
        <v>97</v>
      </c>
      <c r="B111" s="520" t="s">
        <v>1405</v>
      </c>
      <c r="C111" s="520" t="s">
        <v>1285</v>
      </c>
      <c r="D111" s="520" t="s">
        <v>1332</v>
      </c>
      <c r="E111" s="585" t="n">
        <v>996</v>
      </c>
      <c r="F111" s="520" t="s">
        <v>1406</v>
      </c>
      <c r="G111" s="520" t="s">
        <v>1407</v>
      </c>
      <c r="H111" s="590" t="n">
        <v>0.001</v>
      </c>
      <c r="I111" s="587" t="n">
        <v>42628</v>
      </c>
      <c r="J111" s="588" t="s">
        <v>1125</v>
      </c>
      <c r="K111" s="495" t="n">
        <v>125.75</v>
      </c>
      <c r="L111" s="589"/>
      <c r="M111" s="588"/>
    </row>
    <row r="112" s="603" customFormat="true" ht="79.2" hidden="false" customHeight="false" outlineLevel="0" collapsed="false">
      <c r="A112" s="594" t="n">
        <v>98</v>
      </c>
      <c r="B112" s="588" t="s">
        <v>1408</v>
      </c>
      <c r="C112" s="588" t="s">
        <v>1409</v>
      </c>
      <c r="D112" s="588" t="s">
        <v>1410</v>
      </c>
      <c r="E112" s="602" t="n">
        <v>1000</v>
      </c>
      <c r="F112" s="588" t="s">
        <v>1411</v>
      </c>
      <c r="G112" s="588" t="s">
        <v>1412</v>
      </c>
      <c r="H112" s="586" t="s">
        <v>976</v>
      </c>
      <c r="I112" s="587" t="n">
        <v>44362</v>
      </c>
      <c r="J112" s="587" t="s">
        <v>988</v>
      </c>
      <c r="K112" s="589" t="n">
        <v>-2851.41</v>
      </c>
      <c r="L112" s="589"/>
      <c r="M112" s="588"/>
    </row>
    <row r="113" customFormat="false" ht="52.8" hidden="false" customHeight="false" outlineLevel="0" collapsed="false">
      <c r="A113" s="490" t="n">
        <v>99</v>
      </c>
      <c r="B113" s="520" t="s">
        <v>1413</v>
      </c>
      <c r="C113" s="520" t="s">
        <v>1414</v>
      </c>
      <c r="D113" s="520" t="s">
        <v>1038</v>
      </c>
      <c r="E113" s="585" t="n">
        <v>1000</v>
      </c>
      <c r="F113" s="520" t="s">
        <v>1415</v>
      </c>
      <c r="G113" s="520" t="s">
        <v>1416</v>
      </c>
      <c r="H113" s="586" t="s">
        <v>976</v>
      </c>
      <c r="I113" s="587" t="n">
        <v>44089</v>
      </c>
      <c r="J113" s="588" t="s">
        <v>977</v>
      </c>
      <c r="K113" s="495" t="n">
        <v>2166.97</v>
      </c>
      <c r="L113" s="589" t="n">
        <v>15.65</v>
      </c>
      <c r="M113" s="588" t="s">
        <v>1417</v>
      </c>
    </row>
    <row r="114" customFormat="false" ht="52.8" hidden="false" customHeight="false" outlineLevel="0" collapsed="false">
      <c r="A114" s="490" t="n">
        <v>100</v>
      </c>
      <c r="B114" s="520" t="s">
        <v>1418</v>
      </c>
      <c r="C114" s="520" t="s">
        <v>1409</v>
      </c>
      <c r="D114" s="520" t="s">
        <v>1006</v>
      </c>
      <c r="E114" s="585" t="n">
        <v>677</v>
      </c>
      <c r="F114" s="520" t="s">
        <v>1419</v>
      </c>
      <c r="G114" s="520" t="s">
        <v>1420</v>
      </c>
      <c r="H114" s="586" t="s">
        <v>976</v>
      </c>
      <c r="I114" s="587" t="n">
        <v>44089</v>
      </c>
      <c r="J114" s="588" t="s">
        <v>977</v>
      </c>
      <c r="K114" s="495" t="n">
        <v>1040.16</v>
      </c>
      <c r="L114" s="589" t="n">
        <v>10.61</v>
      </c>
      <c r="M114" s="588" t="s">
        <v>1421</v>
      </c>
    </row>
    <row r="115" s="603" customFormat="true" ht="132" hidden="false" customHeight="false" outlineLevel="0" collapsed="false">
      <c r="A115" s="594" t="n">
        <v>101</v>
      </c>
      <c r="B115" s="599" t="s">
        <v>1422</v>
      </c>
      <c r="C115" s="599" t="s">
        <v>1300</v>
      </c>
      <c r="D115" s="599" t="s">
        <v>1423</v>
      </c>
      <c r="E115" s="600" t="n">
        <v>78915</v>
      </c>
      <c r="F115" s="599" t="s">
        <v>1424</v>
      </c>
      <c r="G115" s="599" t="s">
        <v>1425</v>
      </c>
      <c r="H115" s="588" t="s">
        <v>976</v>
      </c>
      <c r="I115" s="587" t="n">
        <v>41228</v>
      </c>
      <c r="J115" s="588" t="s">
        <v>1426</v>
      </c>
      <c r="K115" s="274" t="n">
        <v>1045275.11</v>
      </c>
      <c r="L115" s="495" t="n">
        <v>117852.39</v>
      </c>
      <c r="M115" s="588" t="s">
        <v>1427</v>
      </c>
    </row>
    <row r="116" s="603" customFormat="true" ht="39.6" hidden="false" customHeight="false" outlineLevel="0" collapsed="false">
      <c r="A116" s="594" t="n">
        <v>102</v>
      </c>
      <c r="B116" s="599" t="s">
        <v>1428</v>
      </c>
      <c r="C116" s="599" t="s">
        <v>1429</v>
      </c>
      <c r="D116" s="599" t="s">
        <v>1038</v>
      </c>
      <c r="E116" s="600" t="n">
        <v>1096</v>
      </c>
      <c r="F116" s="599" t="s">
        <v>1430</v>
      </c>
      <c r="G116" s="599" t="s">
        <v>1431</v>
      </c>
      <c r="H116" s="588" t="s">
        <v>976</v>
      </c>
      <c r="I116" s="587" t="n">
        <v>44362</v>
      </c>
      <c r="J116" s="588" t="s">
        <v>988</v>
      </c>
      <c r="K116" s="274" t="n">
        <v>-1720.44</v>
      </c>
      <c r="L116" s="495"/>
      <c r="M116" s="588"/>
    </row>
    <row r="117" s="603" customFormat="true" ht="132" hidden="false" customHeight="false" outlineLevel="0" collapsed="false">
      <c r="A117" s="594" t="n">
        <v>103</v>
      </c>
      <c r="B117" s="520" t="s">
        <v>1432</v>
      </c>
      <c r="C117" s="520" t="s">
        <v>1327</v>
      </c>
      <c r="D117" s="520" t="s">
        <v>1433</v>
      </c>
      <c r="E117" s="585" t="n">
        <v>30</v>
      </c>
      <c r="F117" s="520" t="s">
        <v>1434</v>
      </c>
      <c r="G117" s="520" t="s">
        <v>1435</v>
      </c>
      <c r="H117" s="586" t="s">
        <v>976</v>
      </c>
      <c r="I117" s="587" t="n">
        <v>43358</v>
      </c>
      <c r="J117" s="588" t="s">
        <v>1016</v>
      </c>
      <c r="K117" s="495" t="n">
        <v>22832.07</v>
      </c>
      <c r="L117" s="495" t="n">
        <v>1141.84</v>
      </c>
      <c r="M117" s="588" t="s">
        <v>1436</v>
      </c>
    </row>
    <row r="118" s="603" customFormat="true" ht="145.2" hidden="false" customHeight="false" outlineLevel="0" collapsed="false">
      <c r="A118" s="594" t="n">
        <v>104</v>
      </c>
      <c r="B118" s="520" t="s">
        <v>1432</v>
      </c>
      <c r="C118" s="520" t="s">
        <v>1327</v>
      </c>
      <c r="D118" s="520" t="s">
        <v>1437</v>
      </c>
      <c r="E118" s="585" t="n">
        <v>30</v>
      </c>
      <c r="F118" s="520" t="s">
        <v>1438</v>
      </c>
      <c r="G118" s="520" t="s">
        <v>1435</v>
      </c>
      <c r="H118" s="586" t="s">
        <v>976</v>
      </c>
      <c r="I118" s="587" t="n">
        <v>43358</v>
      </c>
      <c r="J118" s="588" t="s">
        <v>1016</v>
      </c>
      <c r="K118" s="495" t="n">
        <v>18839.62</v>
      </c>
      <c r="L118" s="495" t="n">
        <v>776.22</v>
      </c>
      <c r="M118" s="588" t="s">
        <v>1439</v>
      </c>
    </row>
    <row r="119" customFormat="false" ht="52.8" hidden="false" customHeight="false" outlineLevel="0" collapsed="false">
      <c r="A119" s="490" t="n">
        <v>105</v>
      </c>
      <c r="B119" s="520" t="s">
        <v>1440</v>
      </c>
      <c r="C119" s="520" t="s">
        <v>1300</v>
      </c>
      <c r="D119" s="520" t="s">
        <v>1441</v>
      </c>
      <c r="E119" s="585" t="n">
        <v>1103</v>
      </c>
      <c r="F119" s="520" t="s">
        <v>1442</v>
      </c>
      <c r="G119" s="520" t="s">
        <v>1443</v>
      </c>
      <c r="H119" s="590" t="n">
        <v>0.001</v>
      </c>
      <c r="I119" s="587" t="n">
        <v>42628</v>
      </c>
      <c r="J119" s="587" t="s">
        <v>1358</v>
      </c>
      <c r="K119" s="495" t="n">
        <v>1390.8</v>
      </c>
      <c r="L119" s="589" t="n">
        <v>1075.78</v>
      </c>
      <c r="M119" s="588" t="s">
        <v>1200</v>
      </c>
    </row>
    <row r="120" customFormat="false" ht="39.6" hidden="false" customHeight="false" outlineLevel="0" collapsed="false">
      <c r="A120" s="490" t="n">
        <v>106</v>
      </c>
      <c r="B120" s="520" t="s">
        <v>1444</v>
      </c>
      <c r="C120" s="520" t="s">
        <v>1445</v>
      </c>
      <c r="D120" s="520" t="s">
        <v>1038</v>
      </c>
      <c r="E120" s="585" t="n">
        <v>779</v>
      </c>
      <c r="F120" s="520" t="s">
        <v>1446</v>
      </c>
      <c r="G120" s="520" t="s">
        <v>1447</v>
      </c>
      <c r="H120" s="586" t="s">
        <v>976</v>
      </c>
      <c r="I120" s="587" t="n">
        <v>44362</v>
      </c>
      <c r="J120" s="587" t="s">
        <v>988</v>
      </c>
      <c r="K120" s="495" t="n">
        <v>-338.17</v>
      </c>
      <c r="L120" s="589"/>
      <c r="M120" s="588"/>
    </row>
    <row r="121" customFormat="false" ht="39.6" hidden="false" customHeight="false" outlineLevel="0" collapsed="false">
      <c r="A121" s="490" t="n">
        <v>107</v>
      </c>
      <c r="B121" s="599" t="s">
        <v>1448</v>
      </c>
      <c r="C121" s="520" t="s">
        <v>1449</v>
      </c>
      <c r="D121" s="520" t="s">
        <v>1450</v>
      </c>
      <c r="E121" s="585" t="n">
        <v>9338</v>
      </c>
      <c r="F121" s="520" t="s">
        <v>1451</v>
      </c>
      <c r="G121" s="520" t="s">
        <v>1452</v>
      </c>
      <c r="H121" s="586" t="s">
        <v>976</v>
      </c>
      <c r="I121" s="587" t="n">
        <v>44362</v>
      </c>
      <c r="J121" s="587" t="s">
        <v>988</v>
      </c>
      <c r="K121" s="495" t="n">
        <v>-3245.6</v>
      </c>
      <c r="L121" s="589"/>
      <c r="M121" s="588"/>
    </row>
    <row r="122" s="603" customFormat="true" ht="66" hidden="false" customHeight="false" outlineLevel="0" collapsed="false">
      <c r="A122" s="594" t="n">
        <v>108</v>
      </c>
      <c r="B122" s="599" t="s">
        <v>1448</v>
      </c>
      <c r="C122" s="599" t="s">
        <v>1300</v>
      </c>
      <c r="D122" s="599" t="s">
        <v>1453</v>
      </c>
      <c r="E122" s="600" t="n">
        <v>8683</v>
      </c>
      <c r="F122" s="600" t="s">
        <v>1454</v>
      </c>
      <c r="G122" s="599" t="s">
        <v>1455</v>
      </c>
      <c r="H122" s="588" t="s">
        <v>976</v>
      </c>
      <c r="I122" s="587" t="n">
        <v>44089</v>
      </c>
      <c r="J122" s="588" t="s">
        <v>977</v>
      </c>
      <c r="K122" s="274" t="n">
        <v>-351000</v>
      </c>
      <c r="L122" s="589"/>
      <c r="M122" s="588" t="s">
        <v>1456</v>
      </c>
    </row>
    <row r="123" s="603" customFormat="true" ht="79.2" hidden="false" customHeight="false" outlineLevel="0" collapsed="false">
      <c r="A123" s="594" t="n">
        <v>109</v>
      </c>
      <c r="B123" s="599" t="s">
        <v>1448</v>
      </c>
      <c r="C123" s="599" t="s">
        <v>1457</v>
      </c>
      <c r="D123" s="599" t="s">
        <v>1458</v>
      </c>
      <c r="E123" s="600" t="n">
        <v>420</v>
      </c>
      <c r="F123" s="600" t="s">
        <v>1459</v>
      </c>
      <c r="G123" s="599" t="s">
        <v>1460</v>
      </c>
      <c r="H123" s="588" t="s">
        <v>976</v>
      </c>
      <c r="I123" s="587" t="n">
        <v>44362</v>
      </c>
      <c r="J123" s="587" t="s">
        <v>988</v>
      </c>
      <c r="K123" s="274" t="n">
        <v>395.6</v>
      </c>
      <c r="L123" s="589"/>
      <c r="M123" s="588"/>
    </row>
    <row r="124" s="603" customFormat="true" ht="52.8" hidden="false" customHeight="false" outlineLevel="0" collapsed="false">
      <c r="A124" s="594" t="n">
        <v>110</v>
      </c>
      <c r="B124" s="599" t="s">
        <v>1461</v>
      </c>
      <c r="C124" s="599" t="s">
        <v>1462</v>
      </c>
      <c r="D124" s="599" t="s">
        <v>1069</v>
      </c>
      <c r="E124" s="600" t="n">
        <v>1538</v>
      </c>
      <c r="F124" s="600" t="s">
        <v>1463</v>
      </c>
      <c r="G124" s="599" t="s">
        <v>1464</v>
      </c>
      <c r="H124" s="588" t="s">
        <v>976</v>
      </c>
      <c r="I124" s="587" t="n">
        <v>43723</v>
      </c>
      <c r="J124" s="587" t="s">
        <v>1081</v>
      </c>
      <c r="K124" s="274" t="n">
        <v>1548.75</v>
      </c>
      <c r="L124" s="589" t="n">
        <v>455.38</v>
      </c>
      <c r="M124" s="588" t="s">
        <v>1465</v>
      </c>
    </row>
    <row r="125" customFormat="false" ht="52.8" hidden="false" customHeight="false" outlineLevel="0" collapsed="false">
      <c r="A125" s="490" t="n">
        <v>111</v>
      </c>
      <c r="B125" s="520" t="s">
        <v>1461</v>
      </c>
      <c r="C125" s="520" t="s">
        <v>1462</v>
      </c>
      <c r="D125" s="520" t="s">
        <v>1069</v>
      </c>
      <c r="E125" s="585" t="n">
        <v>1538</v>
      </c>
      <c r="F125" s="520" t="s">
        <v>1466</v>
      </c>
      <c r="G125" s="607" t="s">
        <v>1467</v>
      </c>
      <c r="H125" s="586" t="s">
        <v>976</v>
      </c>
      <c r="I125" s="587" t="n">
        <v>43358</v>
      </c>
      <c r="J125" s="588" t="s">
        <v>1016</v>
      </c>
      <c r="K125" s="274" t="n">
        <v>390.51</v>
      </c>
      <c r="L125" s="589" t="n">
        <v>377.49</v>
      </c>
      <c r="M125" s="588" t="s">
        <v>1465</v>
      </c>
    </row>
    <row r="126" customFormat="false" ht="52.8" hidden="false" customHeight="false" outlineLevel="0" collapsed="false">
      <c r="A126" s="490" t="n">
        <v>112</v>
      </c>
      <c r="B126" s="520" t="s">
        <v>1468</v>
      </c>
      <c r="C126" s="520" t="s">
        <v>1469</v>
      </c>
      <c r="D126" s="520" t="s">
        <v>1470</v>
      </c>
      <c r="E126" s="585" t="n">
        <v>109</v>
      </c>
      <c r="F126" s="520" t="s">
        <v>1471</v>
      </c>
      <c r="G126" s="599" t="s">
        <v>1472</v>
      </c>
      <c r="H126" s="590" t="n">
        <v>0.001</v>
      </c>
      <c r="I126" s="587" t="n">
        <v>42262</v>
      </c>
      <c r="J126" s="588" t="s">
        <v>1125</v>
      </c>
      <c r="K126" s="274" t="n">
        <v>7061.36</v>
      </c>
      <c r="L126" s="589" t="n">
        <v>6036.5</v>
      </c>
      <c r="M126" s="588" t="s">
        <v>1473</v>
      </c>
    </row>
    <row r="127" customFormat="false" ht="105.6" hidden="false" customHeight="false" outlineLevel="0" collapsed="false">
      <c r="A127" s="490" t="n">
        <v>113</v>
      </c>
      <c r="B127" s="520" t="s">
        <v>1474</v>
      </c>
      <c r="C127" s="520" t="s">
        <v>1475</v>
      </c>
      <c r="D127" s="520" t="s">
        <v>1069</v>
      </c>
      <c r="E127" s="585" t="n">
        <v>1308</v>
      </c>
      <c r="F127" s="520" t="s">
        <v>1476</v>
      </c>
      <c r="G127" s="599" t="s">
        <v>1477</v>
      </c>
      <c r="H127" s="590" t="n">
        <v>0.001</v>
      </c>
      <c r="I127" s="587" t="n">
        <v>43723</v>
      </c>
      <c r="J127" s="588" t="s">
        <v>1081</v>
      </c>
      <c r="K127" s="274" t="n">
        <v>9084.7</v>
      </c>
      <c r="L127" s="589" t="n">
        <v>1535.25</v>
      </c>
      <c r="M127" s="588" t="s">
        <v>1478</v>
      </c>
    </row>
    <row r="128" customFormat="false" ht="39.6" hidden="false" customHeight="false" outlineLevel="0" collapsed="false">
      <c r="A128" s="490" t="n">
        <v>114</v>
      </c>
      <c r="B128" s="520" t="s">
        <v>1479</v>
      </c>
      <c r="C128" s="520" t="s">
        <v>1480</v>
      </c>
      <c r="D128" s="520" t="s">
        <v>1481</v>
      </c>
      <c r="E128" s="585" t="n">
        <v>573</v>
      </c>
      <c r="F128" s="520" t="s">
        <v>1482</v>
      </c>
      <c r="G128" s="599" t="s">
        <v>1483</v>
      </c>
      <c r="H128" s="586" t="s">
        <v>976</v>
      </c>
      <c r="I128" s="587" t="n">
        <v>44089</v>
      </c>
      <c r="J128" s="588" t="s">
        <v>977</v>
      </c>
      <c r="K128" s="274" t="n">
        <v>1537.52</v>
      </c>
      <c r="L128" s="589"/>
      <c r="M128" s="588"/>
    </row>
    <row r="129" customFormat="false" ht="52.8" hidden="false" customHeight="false" outlineLevel="0" collapsed="false">
      <c r="A129" s="490" t="n">
        <v>115</v>
      </c>
      <c r="B129" s="520" t="s">
        <v>1484</v>
      </c>
      <c r="C129" s="520" t="s">
        <v>1285</v>
      </c>
      <c r="D129" s="520" t="s">
        <v>1332</v>
      </c>
      <c r="E129" s="585" t="n">
        <v>600</v>
      </c>
      <c r="F129" s="520" t="s">
        <v>1485</v>
      </c>
      <c r="G129" s="520" t="s">
        <v>1486</v>
      </c>
      <c r="H129" s="590" t="n">
        <v>0.001</v>
      </c>
      <c r="I129" s="587" t="n">
        <v>41897</v>
      </c>
      <c r="J129" s="588" t="s">
        <v>1065</v>
      </c>
      <c r="K129" s="495" t="n">
        <v>4186.82</v>
      </c>
      <c r="L129" s="589" t="n">
        <v>1424.83</v>
      </c>
      <c r="M129" s="588" t="s">
        <v>1487</v>
      </c>
    </row>
    <row r="130" s="603" customFormat="true" ht="145.2" hidden="false" customHeight="false" outlineLevel="0" collapsed="false">
      <c r="A130" s="594" t="n">
        <v>116</v>
      </c>
      <c r="B130" s="599" t="s">
        <v>1488</v>
      </c>
      <c r="C130" s="599" t="s">
        <v>1489</v>
      </c>
      <c r="D130" s="599" t="s">
        <v>1490</v>
      </c>
      <c r="E130" s="600" t="n">
        <v>186</v>
      </c>
      <c r="F130" s="599" t="s">
        <v>1491</v>
      </c>
      <c r="G130" s="599" t="s">
        <v>1492</v>
      </c>
      <c r="H130" s="588" t="s">
        <v>976</v>
      </c>
      <c r="I130" s="587" t="n">
        <v>42262</v>
      </c>
      <c r="J130" s="588" t="s">
        <v>1125</v>
      </c>
      <c r="K130" s="274" t="n">
        <v>140218.16</v>
      </c>
      <c r="L130" s="589" t="n">
        <v>7522.37</v>
      </c>
      <c r="M130" s="588" t="s">
        <v>1493</v>
      </c>
    </row>
    <row r="131" customFormat="false" ht="52.8" hidden="false" customHeight="false" outlineLevel="0" collapsed="false">
      <c r="A131" s="490" t="n">
        <v>117</v>
      </c>
      <c r="B131" s="520" t="s">
        <v>1494</v>
      </c>
      <c r="C131" s="520" t="s">
        <v>1495</v>
      </c>
      <c r="D131" s="520" t="s">
        <v>1320</v>
      </c>
      <c r="E131" s="585" t="n">
        <v>899</v>
      </c>
      <c r="F131" s="520" t="s">
        <v>1496</v>
      </c>
      <c r="G131" s="520" t="s">
        <v>1497</v>
      </c>
      <c r="H131" s="590" t="n">
        <v>0.001</v>
      </c>
      <c r="I131" s="587" t="n">
        <v>43723</v>
      </c>
      <c r="J131" s="588" t="s">
        <v>1081</v>
      </c>
      <c r="K131" s="495" t="n">
        <v>377.84</v>
      </c>
      <c r="L131" s="589" t="n">
        <v>42.7</v>
      </c>
      <c r="M131" s="588" t="s">
        <v>1498</v>
      </c>
    </row>
    <row r="132" s="603" customFormat="true" ht="52.8" hidden="false" customHeight="false" outlineLevel="0" collapsed="false">
      <c r="A132" s="594" t="n">
        <v>118</v>
      </c>
      <c r="B132" s="520" t="s">
        <v>1499</v>
      </c>
      <c r="C132" s="520" t="s">
        <v>1500</v>
      </c>
      <c r="D132" s="520" t="s">
        <v>1038</v>
      </c>
      <c r="E132" s="585" t="n">
        <v>1341</v>
      </c>
      <c r="F132" s="520" t="s">
        <v>1501</v>
      </c>
      <c r="G132" s="520" t="s">
        <v>1502</v>
      </c>
      <c r="H132" s="586" t="s">
        <v>976</v>
      </c>
      <c r="I132" s="587" t="n">
        <v>43723</v>
      </c>
      <c r="J132" s="588" t="s">
        <v>1081</v>
      </c>
      <c r="K132" s="274" t="n">
        <v>2566.01</v>
      </c>
      <c r="L132" s="495" t="n">
        <v>30.38</v>
      </c>
      <c r="M132" s="587" t="s">
        <v>1503</v>
      </c>
    </row>
    <row r="133" s="603" customFormat="true" ht="52.8" hidden="false" customHeight="false" outlineLevel="0" collapsed="false">
      <c r="A133" s="594" t="n">
        <v>119</v>
      </c>
      <c r="B133" s="520" t="s">
        <v>1499</v>
      </c>
      <c r="C133" s="520" t="s">
        <v>1504</v>
      </c>
      <c r="D133" s="520" t="s">
        <v>1038</v>
      </c>
      <c r="E133" s="585" t="n">
        <v>1341</v>
      </c>
      <c r="F133" s="520" t="s">
        <v>1505</v>
      </c>
      <c r="G133" s="599" t="s">
        <v>1506</v>
      </c>
      <c r="H133" s="588" t="s">
        <v>976</v>
      </c>
      <c r="I133" s="587" t="n">
        <v>42628</v>
      </c>
      <c r="J133" s="588" t="s">
        <v>1358</v>
      </c>
      <c r="K133" s="274" t="n">
        <v>308.2</v>
      </c>
      <c r="L133" s="597" t="n">
        <v>25.93</v>
      </c>
      <c r="M133" s="594" t="s">
        <v>1507</v>
      </c>
    </row>
    <row r="134" s="603" customFormat="true" ht="105.6" hidden="false" customHeight="false" outlineLevel="0" collapsed="false">
      <c r="A134" s="594" t="n">
        <v>120</v>
      </c>
      <c r="B134" s="608" t="s">
        <v>1508</v>
      </c>
      <c r="C134" s="520" t="s">
        <v>1509</v>
      </c>
      <c r="D134" s="608" t="s">
        <v>1006</v>
      </c>
      <c r="E134" s="609" t="n">
        <v>900</v>
      </c>
      <c r="F134" s="608" t="s">
        <v>1510</v>
      </c>
      <c r="G134" s="494" t="s">
        <v>1511</v>
      </c>
      <c r="H134" s="586" t="s">
        <v>976</v>
      </c>
      <c r="I134" s="587" t="n">
        <v>43723</v>
      </c>
      <c r="J134" s="588" t="s">
        <v>977</v>
      </c>
      <c r="K134" s="610" t="n">
        <v>6845.04</v>
      </c>
      <c r="L134" s="495" t="n">
        <v>506.85</v>
      </c>
      <c r="M134" s="587" t="s">
        <v>1512</v>
      </c>
    </row>
    <row r="135" s="603" customFormat="true" ht="52.8" hidden="false" customHeight="false" outlineLevel="0" collapsed="false">
      <c r="A135" s="594" t="n">
        <v>121</v>
      </c>
      <c r="B135" s="608" t="s">
        <v>1508</v>
      </c>
      <c r="C135" s="520" t="s">
        <v>1509</v>
      </c>
      <c r="D135" s="608" t="s">
        <v>1006</v>
      </c>
      <c r="E135" s="609" t="n">
        <v>900</v>
      </c>
      <c r="F135" s="608" t="s">
        <v>1513</v>
      </c>
      <c r="G135" s="494" t="s">
        <v>1514</v>
      </c>
      <c r="H135" s="586" t="s">
        <v>976</v>
      </c>
      <c r="I135" s="587" t="n">
        <v>43723</v>
      </c>
      <c r="J135" s="588" t="s">
        <v>977</v>
      </c>
      <c r="K135" s="610" t="n">
        <v>629.35</v>
      </c>
      <c r="L135" s="495" t="n">
        <v>121.72</v>
      </c>
      <c r="M135" s="587" t="s">
        <v>1515</v>
      </c>
    </row>
    <row r="136" s="603" customFormat="true" ht="39.6" hidden="false" customHeight="false" outlineLevel="0" collapsed="false">
      <c r="A136" s="594" t="n">
        <v>122</v>
      </c>
      <c r="B136" s="608" t="s">
        <v>1516</v>
      </c>
      <c r="C136" s="520" t="s">
        <v>1469</v>
      </c>
      <c r="D136" s="608" t="s">
        <v>1517</v>
      </c>
      <c r="E136" s="609" t="n">
        <v>1136</v>
      </c>
      <c r="F136" s="608" t="s">
        <v>1518</v>
      </c>
      <c r="G136" s="494" t="s">
        <v>1519</v>
      </c>
      <c r="H136" s="586" t="s">
        <v>976</v>
      </c>
      <c r="I136" s="587" t="n">
        <v>44362</v>
      </c>
      <c r="J136" s="588" t="s">
        <v>988</v>
      </c>
      <c r="K136" s="610" t="n">
        <v>-226.26</v>
      </c>
      <c r="L136" s="495"/>
      <c r="M136" s="587"/>
    </row>
    <row r="137" s="603" customFormat="true" ht="66" hidden="false" customHeight="false" outlineLevel="0" collapsed="false">
      <c r="A137" s="594" t="n">
        <v>123</v>
      </c>
      <c r="B137" s="608" t="s">
        <v>1520</v>
      </c>
      <c r="C137" s="520" t="s">
        <v>1469</v>
      </c>
      <c r="D137" s="608" t="s">
        <v>1521</v>
      </c>
      <c r="E137" s="609" t="n">
        <v>542</v>
      </c>
      <c r="F137" s="608" t="s">
        <v>1522</v>
      </c>
      <c r="G137" s="494" t="s">
        <v>1523</v>
      </c>
      <c r="H137" s="586" t="s">
        <v>976</v>
      </c>
      <c r="I137" s="587" t="n">
        <v>44362</v>
      </c>
      <c r="J137" s="588" t="s">
        <v>988</v>
      </c>
      <c r="K137" s="610" t="n">
        <v>-4345.76</v>
      </c>
      <c r="L137" s="495"/>
      <c r="M137" s="587"/>
    </row>
    <row r="138" customFormat="false" ht="39.6" hidden="false" customHeight="false" outlineLevel="0" collapsed="false">
      <c r="A138" s="490" t="n">
        <v>124</v>
      </c>
      <c r="B138" s="520" t="s">
        <v>1524</v>
      </c>
      <c r="C138" s="520" t="s">
        <v>1525</v>
      </c>
      <c r="D138" s="520" t="s">
        <v>1069</v>
      </c>
      <c r="E138" s="585" t="n">
        <v>1461</v>
      </c>
      <c r="F138" s="520" t="s">
        <v>1526</v>
      </c>
      <c r="G138" s="520" t="s">
        <v>1114</v>
      </c>
      <c r="H138" s="590" t="n">
        <v>0.001</v>
      </c>
      <c r="I138" s="587" t="n">
        <v>44089</v>
      </c>
      <c r="J138" s="588" t="s">
        <v>977</v>
      </c>
      <c r="K138" s="495" t="n">
        <v>917.31</v>
      </c>
      <c r="L138" s="589"/>
      <c r="M138" s="588"/>
    </row>
    <row r="139" s="611" customFormat="true" ht="66" hidden="false" customHeight="false" outlineLevel="0" collapsed="false">
      <c r="A139" s="594" t="n">
        <v>125</v>
      </c>
      <c r="B139" s="520" t="s">
        <v>1527</v>
      </c>
      <c r="C139" s="520" t="s">
        <v>1528</v>
      </c>
      <c r="D139" s="520" t="s">
        <v>1529</v>
      </c>
      <c r="E139" s="585" t="n">
        <v>12</v>
      </c>
      <c r="F139" s="520" t="s">
        <v>1530</v>
      </c>
      <c r="G139" s="599" t="s">
        <v>1531</v>
      </c>
      <c r="H139" s="588" t="s">
        <v>976</v>
      </c>
      <c r="I139" s="587" t="n">
        <v>42262</v>
      </c>
      <c r="J139" s="588" t="s">
        <v>1125</v>
      </c>
      <c r="K139" s="274" t="n">
        <v>4320.81</v>
      </c>
      <c r="L139" s="597" t="n">
        <v>883.36</v>
      </c>
      <c r="M139" s="594" t="s">
        <v>1532</v>
      </c>
    </row>
    <row r="140" s="611" customFormat="true" ht="66" hidden="false" customHeight="false" outlineLevel="0" collapsed="false">
      <c r="A140" s="594" t="n">
        <v>126</v>
      </c>
      <c r="B140" s="520" t="s">
        <v>1533</v>
      </c>
      <c r="C140" s="520" t="s">
        <v>1534</v>
      </c>
      <c r="D140" s="520" t="s">
        <v>1006</v>
      </c>
      <c r="E140" s="585" t="n">
        <v>1689</v>
      </c>
      <c r="F140" s="520" t="s">
        <v>1535</v>
      </c>
      <c r="G140" s="599" t="s">
        <v>1536</v>
      </c>
      <c r="H140" s="590" t="n">
        <v>0.001</v>
      </c>
      <c r="I140" s="587" t="n">
        <v>43358</v>
      </c>
      <c r="J140" s="588" t="s">
        <v>1016</v>
      </c>
      <c r="K140" s="274" t="n">
        <v>11031.74</v>
      </c>
      <c r="L140" s="597" t="n">
        <v>3786.26</v>
      </c>
      <c r="M140" s="594" t="s">
        <v>1537</v>
      </c>
    </row>
    <row r="141" customFormat="false" ht="52.8" hidden="false" customHeight="false" outlineLevel="0" collapsed="false">
      <c r="A141" s="490" t="n">
        <v>127</v>
      </c>
      <c r="B141" s="520" t="s">
        <v>1538</v>
      </c>
      <c r="C141" s="520" t="s">
        <v>1300</v>
      </c>
      <c r="D141" s="520" t="s">
        <v>1069</v>
      </c>
      <c r="E141" s="585" t="n">
        <v>1422</v>
      </c>
      <c r="F141" s="520" t="s">
        <v>1539</v>
      </c>
      <c r="G141" s="520" t="s">
        <v>1540</v>
      </c>
      <c r="H141" s="586" t="s">
        <v>976</v>
      </c>
      <c r="I141" s="587" t="n">
        <v>42628</v>
      </c>
      <c r="J141" s="587" t="s">
        <v>1358</v>
      </c>
      <c r="K141" s="495" t="n">
        <v>1462.3</v>
      </c>
      <c r="L141" s="589" t="n">
        <v>243.4</v>
      </c>
      <c r="M141" s="588" t="s">
        <v>1262</v>
      </c>
    </row>
    <row r="142" customFormat="false" ht="39.6" hidden="false" customHeight="false" outlineLevel="0" collapsed="false">
      <c r="A142" s="490" t="n">
        <v>128</v>
      </c>
      <c r="B142" s="520" t="s">
        <v>1541</v>
      </c>
      <c r="C142" s="520" t="s">
        <v>1542</v>
      </c>
      <c r="D142" s="520" t="s">
        <v>1543</v>
      </c>
      <c r="E142" s="585" t="n">
        <v>46</v>
      </c>
      <c r="F142" s="520" t="s">
        <v>1544</v>
      </c>
      <c r="G142" s="520" t="s">
        <v>1545</v>
      </c>
      <c r="H142" s="586" t="s">
        <v>976</v>
      </c>
      <c r="I142" s="587" t="n">
        <v>44362</v>
      </c>
      <c r="J142" s="587" t="s">
        <v>988</v>
      </c>
      <c r="K142" s="495" t="n">
        <v>-1172.64</v>
      </c>
      <c r="L142" s="589"/>
      <c r="M142" s="588"/>
    </row>
    <row r="143" customFormat="false" ht="52.8" hidden="false" customHeight="false" outlineLevel="0" collapsed="false">
      <c r="A143" s="490" t="n">
        <v>129</v>
      </c>
      <c r="B143" s="520" t="s">
        <v>1546</v>
      </c>
      <c r="C143" s="520" t="s">
        <v>1285</v>
      </c>
      <c r="D143" s="520" t="s">
        <v>1006</v>
      </c>
      <c r="E143" s="585" t="n">
        <v>247</v>
      </c>
      <c r="F143" s="520" t="s">
        <v>1547</v>
      </c>
      <c r="G143" s="520" t="s">
        <v>1548</v>
      </c>
      <c r="H143" s="586" t="s">
        <v>1549</v>
      </c>
      <c r="I143" s="587" t="n">
        <v>41532</v>
      </c>
      <c r="J143" s="588" t="s">
        <v>1317</v>
      </c>
      <c r="K143" s="495" t="n">
        <v>1890.13</v>
      </c>
      <c r="L143" s="589" t="n">
        <v>793.92</v>
      </c>
      <c r="M143" s="588" t="s">
        <v>1550</v>
      </c>
    </row>
    <row r="144" s="603" customFormat="true" ht="79.2" hidden="false" customHeight="false" outlineLevel="0" collapsed="false">
      <c r="A144" s="594" t="n">
        <v>130</v>
      </c>
      <c r="B144" s="608" t="s">
        <v>1551</v>
      </c>
      <c r="C144" s="608" t="s">
        <v>1327</v>
      </c>
      <c r="D144" s="608" t="s">
        <v>1552</v>
      </c>
      <c r="E144" s="609" t="n">
        <v>30</v>
      </c>
      <c r="F144" s="608" t="s">
        <v>1553</v>
      </c>
      <c r="G144" s="607" t="s">
        <v>1554</v>
      </c>
      <c r="H144" s="588" t="s">
        <v>976</v>
      </c>
      <c r="I144" s="587" t="n">
        <v>44362</v>
      </c>
      <c r="J144" s="588" t="s">
        <v>988</v>
      </c>
      <c r="K144" s="589" t="n">
        <v>-4868.23</v>
      </c>
      <c r="L144" s="589"/>
      <c r="M144" s="588"/>
    </row>
    <row r="145" customFormat="false" ht="52.8" hidden="false" customHeight="false" outlineLevel="0" collapsed="false">
      <c r="A145" s="490" t="n">
        <v>133</v>
      </c>
      <c r="B145" s="520" t="s">
        <v>1555</v>
      </c>
      <c r="C145" s="520" t="s">
        <v>1300</v>
      </c>
      <c r="D145" s="520" t="s">
        <v>1320</v>
      </c>
      <c r="E145" s="585" t="n">
        <v>1019</v>
      </c>
      <c r="F145" s="520" t="s">
        <v>1556</v>
      </c>
      <c r="G145" s="520" t="s">
        <v>1322</v>
      </c>
      <c r="H145" s="590" t="n">
        <v>0.001</v>
      </c>
      <c r="I145" s="587" t="n">
        <v>41532</v>
      </c>
      <c r="J145" s="588" t="s">
        <v>1317</v>
      </c>
      <c r="K145" s="495" t="n">
        <v>3321.86</v>
      </c>
      <c r="L145" s="589" t="n">
        <v>2657.88</v>
      </c>
      <c r="M145" s="588" t="s">
        <v>1487</v>
      </c>
    </row>
    <row r="146" customFormat="false" ht="118.8" hidden="false" customHeight="false" outlineLevel="0" collapsed="false">
      <c r="A146" s="490" t="n">
        <v>134</v>
      </c>
      <c r="B146" s="520" t="s">
        <v>1557</v>
      </c>
      <c r="C146" s="520" t="s">
        <v>1300</v>
      </c>
      <c r="D146" s="520" t="s">
        <v>1558</v>
      </c>
      <c r="E146" s="585" t="n">
        <v>41268</v>
      </c>
      <c r="F146" s="520" t="s">
        <v>1559</v>
      </c>
      <c r="G146" s="520" t="s">
        <v>1560</v>
      </c>
      <c r="H146" s="590" t="n">
        <v>0.001</v>
      </c>
      <c r="I146" s="587" t="n">
        <v>44362</v>
      </c>
      <c r="J146" s="588" t="s">
        <v>988</v>
      </c>
      <c r="K146" s="495" t="n">
        <v>25509.04</v>
      </c>
      <c r="L146" s="589" t="n">
        <v>32.73</v>
      </c>
      <c r="M146" s="588" t="s">
        <v>1561</v>
      </c>
    </row>
    <row r="147" customFormat="false" ht="52.8" hidden="false" customHeight="false" outlineLevel="0" collapsed="false">
      <c r="A147" s="490" t="n">
        <v>135</v>
      </c>
      <c r="B147" s="520" t="s">
        <v>1562</v>
      </c>
      <c r="C147" s="520" t="s">
        <v>1294</v>
      </c>
      <c r="D147" s="520" t="s">
        <v>1563</v>
      </c>
      <c r="E147" s="585" t="n">
        <v>690</v>
      </c>
      <c r="F147" s="520" t="s">
        <v>1564</v>
      </c>
      <c r="G147" s="520" t="s">
        <v>1565</v>
      </c>
      <c r="H147" s="590" t="n">
        <v>0.001</v>
      </c>
      <c r="I147" s="587" t="n">
        <v>41897</v>
      </c>
      <c r="J147" s="588" t="s">
        <v>1065</v>
      </c>
      <c r="K147" s="495" t="n">
        <v>1845.37</v>
      </c>
      <c r="L147" s="589" t="n">
        <v>931.92</v>
      </c>
      <c r="M147" s="588" t="s">
        <v>1566</v>
      </c>
    </row>
    <row r="148" customFormat="false" ht="52.8" hidden="false" customHeight="false" outlineLevel="0" collapsed="false">
      <c r="A148" s="490" t="n">
        <v>136</v>
      </c>
      <c r="B148" s="520" t="s">
        <v>1567</v>
      </c>
      <c r="C148" s="520" t="s">
        <v>1568</v>
      </c>
      <c r="D148" s="520" t="s">
        <v>1558</v>
      </c>
      <c r="E148" s="585" t="n">
        <v>41268</v>
      </c>
      <c r="F148" s="520" t="s">
        <v>1559</v>
      </c>
      <c r="G148" s="520" t="s">
        <v>1560</v>
      </c>
      <c r="H148" s="590" t="n">
        <v>0.001</v>
      </c>
      <c r="I148" s="587" t="n">
        <v>44270</v>
      </c>
      <c r="J148" s="588" t="s">
        <v>1023</v>
      </c>
      <c r="K148" s="495" t="n">
        <v>29760.55</v>
      </c>
      <c r="L148" s="589" t="n">
        <v>38.19</v>
      </c>
      <c r="M148" s="588" t="s">
        <v>1024</v>
      </c>
    </row>
    <row r="149" customFormat="false" ht="132" hidden="false" customHeight="false" outlineLevel="0" collapsed="false">
      <c r="A149" s="490" t="n">
        <v>137</v>
      </c>
      <c r="B149" s="520" t="s">
        <v>1569</v>
      </c>
      <c r="C149" s="520" t="s">
        <v>1570</v>
      </c>
      <c r="D149" s="520" t="s">
        <v>1006</v>
      </c>
      <c r="E149" s="585" t="n">
        <v>1494</v>
      </c>
      <c r="F149" s="520" t="s">
        <v>1571</v>
      </c>
      <c r="G149" s="520" t="s">
        <v>1572</v>
      </c>
      <c r="H149" s="586" t="s">
        <v>976</v>
      </c>
      <c r="I149" s="587" t="n">
        <v>43174</v>
      </c>
      <c r="J149" s="588" t="s">
        <v>1573</v>
      </c>
      <c r="K149" s="495" t="n">
        <v>18760.99</v>
      </c>
      <c r="L149" s="589" t="n">
        <v>4893.21</v>
      </c>
      <c r="M149" s="588" t="s">
        <v>1574</v>
      </c>
    </row>
    <row r="150" customFormat="false" ht="105.6" hidden="false" customHeight="false" outlineLevel="0" collapsed="false">
      <c r="A150" s="490" t="n">
        <v>138</v>
      </c>
      <c r="B150" s="520" t="s">
        <v>1575</v>
      </c>
      <c r="C150" s="520" t="s">
        <v>1576</v>
      </c>
      <c r="D150" s="520" t="s">
        <v>1577</v>
      </c>
      <c r="E150" s="585" t="n">
        <v>1941</v>
      </c>
      <c r="F150" s="520" t="s">
        <v>1578</v>
      </c>
      <c r="G150" s="520" t="s">
        <v>1579</v>
      </c>
      <c r="H150" s="586" t="s">
        <v>976</v>
      </c>
      <c r="I150" s="587" t="n">
        <v>44362</v>
      </c>
      <c r="J150" s="588" t="s">
        <v>988</v>
      </c>
      <c r="K150" s="495" t="n">
        <v>-0.07</v>
      </c>
      <c r="L150" s="589"/>
      <c r="M150" s="588"/>
    </row>
    <row r="151" customFormat="false" ht="39.6" hidden="false" customHeight="false" outlineLevel="0" collapsed="false">
      <c r="A151" s="490" t="n">
        <v>139</v>
      </c>
      <c r="B151" s="520" t="s">
        <v>1575</v>
      </c>
      <c r="C151" s="520" t="s">
        <v>1576</v>
      </c>
      <c r="D151" s="520" t="s">
        <v>1580</v>
      </c>
      <c r="E151" s="585" t="n">
        <v>15707</v>
      </c>
      <c r="F151" s="520" t="s">
        <v>1581</v>
      </c>
      <c r="G151" s="520" t="s">
        <v>1582</v>
      </c>
      <c r="H151" s="586" t="s">
        <v>976</v>
      </c>
      <c r="I151" s="587" t="n">
        <v>44362</v>
      </c>
      <c r="J151" s="588" t="s">
        <v>988</v>
      </c>
      <c r="K151" s="495" t="n">
        <v>-1663.98</v>
      </c>
      <c r="L151" s="589"/>
      <c r="M151" s="588"/>
    </row>
    <row r="152" customFormat="false" ht="52.8" hidden="false" customHeight="false" outlineLevel="0" collapsed="false">
      <c r="A152" s="490" t="n">
        <v>140</v>
      </c>
      <c r="B152" s="520" t="s">
        <v>1583</v>
      </c>
      <c r="C152" s="520" t="s">
        <v>1584</v>
      </c>
      <c r="D152" s="520" t="s">
        <v>1006</v>
      </c>
      <c r="E152" s="585" t="n">
        <v>1937</v>
      </c>
      <c r="F152" s="520" t="s">
        <v>1585</v>
      </c>
      <c r="G152" s="520" t="s">
        <v>1586</v>
      </c>
      <c r="H152" s="586" t="s">
        <v>1549</v>
      </c>
      <c r="I152" s="587" t="n">
        <v>43358</v>
      </c>
      <c r="J152" s="588" t="s">
        <v>1016</v>
      </c>
      <c r="K152" s="495" t="n">
        <v>10974.66</v>
      </c>
      <c r="L152" s="589" t="n">
        <v>3276.9</v>
      </c>
      <c r="M152" s="588" t="s">
        <v>1587</v>
      </c>
    </row>
    <row r="153" s="611" customFormat="true" ht="145.2" hidden="false" customHeight="false" outlineLevel="0" collapsed="false">
      <c r="A153" s="594" t="n">
        <v>141</v>
      </c>
      <c r="B153" s="520" t="s">
        <v>1588</v>
      </c>
      <c r="C153" s="520" t="s">
        <v>1589</v>
      </c>
      <c r="D153" s="520" t="s">
        <v>1590</v>
      </c>
      <c r="E153" s="585" t="n">
        <v>1882</v>
      </c>
      <c r="F153" s="520" t="s">
        <v>1591</v>
      </c>
      <c r="G153" s="494" t="s">
        <v>1592</v>
      </c>
      <c r="H153" s="586" t="s">
        <v>976</v>
      </c>
      <c r="I153" s="587" t="n">
        <v>41897</v>
      </c>
      <c r="J153" s="588" t="s">
        <v>1065</v>
      </c>
      <c r="K153" s="495" t="n">
        <v>18116.85</v>
      </c>
      <c r="L153" s="589" t="n">
        <v>1919.01</v>
      </c>
      <c r="M153" s="588" t="s">
        <v>1593</v>
      </c>
    </row>
    <row r="154" customFormat="false" ht="52.8" hidden="false" customHeight="false" outlineLevel="0" collapsed="false">
      <c r="A154" s="490" t="n">
        <v>142</v>
      </c>
      <c r="B154" s="520" t="s">
        <v>1594</v>
      </c>
      <c r="C154" s="520" t="s">
        <v>1285</v>
      </c>
      <c r="D154" s="520" t="s">
        <v>1332</v>
      </c>
      <c r="E154" s="585" t="n">
        <v>606</v>
      </c>
      <c r="F154" s="520" t="s">
        <v>1595</v>
      </c>
      <c r="G154" s="520" t="s">
        <v>1596</v>
      </c>
      <c r="H154" s="590" t="n">
        <v>0.001</v>
      </c>
      <c r="I154" s="587" t="n">
        <v>42262</v>
      </c>
      <c r="J154" s="588" t="s">
        <v>1125</v>
      </c>
      <c r="K154" s="495" t="n">
        <v>3755.44</v>
      </c>
      <c r="L154" s="589" t="n">
        <v>1116.24</v>
      </c>
      <c r="M154" s="588" t="s">
        <v>1135</v>
      </c>
    </row>
    <row r="155" s="603" customFormat="true" ht="224.4" hidden="false" customHeight="false" outlineLevel="0" collapsed="false">
      <c r="A155" s="594" t="n">
        <v>143</v>
      </c>
      <c r="B155" s="599" t="s">
        <v>1597</v>
      </c>
      <c r="C155" s="599" t="s">
        <v>1294</v>
      </c>
      <c r="D155" s="599" t="s">
        <v>1332</v>
      </c>
      <c r="E155" s="600" t="n">
        <v>1257</v>
      </c>
      <c r="F155" s="599" t="s">
        <v>1598</v>
      </c>
      <c r="G155" s="599" t="s">
        <v>1599</v>
      </c>
      <c r="H155" s="588" t="s">
        <v>976</v>
      </c>
      <c r="I155" s="587" t="n">
        <v>41897</v>
      </c>
      <c r="J155" s="588" t="s">
        <v>1065</v>
      </c>
      <c r="K155" s="274" t="n">
        <v>321904.8</v>
      </c>
      <c r="L155" s="589" t="n">
        <v>7924.6</v>
      </c>
      <c r="M155" s="520" t="s">
        <v>1600</v>
      </c>
    </row>
    <row r="156" customFormat="false" ht="39.6" hidden="false" customHeight="false" outlineLevel="0" collapsed="false">
      <c r="A156" s="490" t="n">
        <v>144</v>
      </c>
      <c r="B156" s="520" t="s">
        <v>1601</v>
      </c>
      <c r="C156" s="520" t="s">
        <v>1589</v>
      </c>
      <c r="D156" s="520" t="s">
        <v>1602</v>
      </c>
      <c r="E156" s="585" t="n">
        <v>216</v>
      </c>
      <c r="F156" s="520" t="s">
        <v>1603</v>
      </c>
      <c r="G156" s="520" t="s">
        <v>1604</v>
      </c>
      <c r="H156" s="586" t="s">
        <v>976</v>
      </c>
      <c r="I156" s="587" t="n">
        <v>44089</v>
      </c>
      <c r="J156" s="588" t="s">
        <v>977</v>
      </c>
      <c r="K156" s="495" t="n">
        <v>826.23</v>
      </c>
      <c r="L156" s="589"/>
      <c r="M156" s="588"/>
    </row>
    <row r="157" customFormat="false" ht="52.8" hidden="false" customHeight="false" outlineLevel="0" collapsed="false">
      <c r="A157" s="490" t="n">
        <v>145</v>
      </c>
      <c r="B157" s="520" t="s">
        <v>1605</v>
      </c>
      <c r="C157" s="520" t="s">
        <v>1606</v>
      </c>
      <c r="D157" s="520" t="s">
        <v>1006</v>
      </c>
      <c r="E157" s="585" t="n">
        <v>1036</v>
      </c>
      <c r="F157" s="520" t="s">
        <v>1607</v>
      </c>
      <c r="G157" s="520" t="s">
        <v>1608</v>
      </c>
      <c r="H157" s="590" t="n">
        <v>0.001</v>
      </c>
      <c r="I157" s="587" t="n">
        <v>44089</v>
      </c>
      <c r="J157" s="588" t="s">
        <v>977</v>
      </c>
      <c r="K157" s="495" t="n">
        <v>3999.52</v>
      </c>
      <c r="L157" s="589" t="n">
        <v>17</v>
      </c>
      <c r="M157" s="588" t="s">
        <v>1377</v>
      </c>
    </row>
    <row r="158" s="603" customFormat="true" ht="66" hidden="false" customHeight="false" outlineLevel="0" collapsed="false">
      <c r="A158" s="594" t="n">
        <v>146</v>
      </c>
      <c r="B158" s="599" t="s">
        <v>1609</v>
      </c>
      <c r="C158" s="599" t="s">
        <v>1610</v>
      </c>
      <c r="D158" s="599" t="s">
        <v>1611</v>
      </c>
      <c r="E158" s="600" t="n">
        <v>1216</v>
      </c>
      <c r="F158" s="599" t="s">
        <v>1612</v>
      </c>
      <c r="G158" s="607" t="s">
        <v>1613</v>
      </c>
      <c r="H158" s="588" t="s">
        <v>976</v>
      </c>
      <c r="I158" s="587" t="n">
        <v>44089</v>
      </c>
      <c r="J158" s="588" t="s">
        <v>977</v>
      </c>
      <c r="K158" s="274" t="n">
        <v>3947.24</v>
      </c>
      <c r="L158" s="495" t="n">
        <v>97.85</v>
      </c>
      <c r="M158" s="588" t="s">
        <v>1614</v>
      </c>
    </row>
    <row r="159" s="603" customFormat="true" ht="92.4" hidden="false" customHeight="false" outlineLevel="0" collapsed="false">
      <c r="A159" s="594" t="n">
        <v>147</v>
      </c>
      <c r="B159" s="599" t="s">
        <v>1615</v>
      </c>
      <c r="C159" s="599" t="s">
        <v>1289</v>
      </c>
      <c r="D159" s="599" t="s">
        <v>1616</v>
      </c>
      <c r="E159" s="600" t="n">
        <v>4875</v>
      </c>
      <c r="F159" s="599" t="s">
        <v>1617</v>
      </c>
      <c r="G159" s="607" t="s">
        <v>1618</v>
      </c>
      <c r="H159" s="588" t="s">
        <v>976</v>
      </c>
      <c r="I159" s="587" t="n">
        <v>44089</v>
      </c>
      <c r="J159" s="588" t="s">
        <v>977</v>
      </c>
      <c r="K159" s="274" t="n">
        <v>-14897.2</v>
      </c>
      <c r="L159" s="495"/>
      <c r="M159" s="588"/>
    </row>
    <row r="160" s="603" customFormat="true" ht="92.4" hidden="false" customHeight="false" outlineLevel="0" collapsed="false">
      <c r="A160" s="594" t="n">
        <v>148</v>
      </c>
      <c r="B160" s="599" t="s">
        <v>1615</v>
      </c>
      <c r="C160" s="599" t="s">
        <v>1289</v>
      </c>
      <c r="D160" s="599" t="s">
        <v>1616</v>
      </c>
      <c r="E160" s="600" t="n">
        <v>4383</v>
      </c>
      <c r="F160" s="599" t="s">
        <v>1619</v>
      </c>
      <c r="G160" s="607" t="s">
        <v>1618</v>
      </c>
      <c r="H160" s="588" t="s">
        <v>976</v>
      </c>
      <c r="I160" s="587" t="n">
        <v>44089</v>
      </c>
      <c r="J160" s="588" t="s">
        <v>977</v>
      </c>
      <c r="K160" s="274" t="n">
        <v>-13393.72</v>
      </c>
      <c r="L160" s="495"/>
      <c r="M160" s="588"/>
    </row>
    <row r="161" s="603" customFormat="true" ht="52.8" hidden="false" customHeight="false" outlineLevel="0" collapsed="false">
      <c r="A161" s="594" t="n">
        <v>149</v>
      </c>
      <c r="B161" s="599" t="s">
        <v>1620</v>
      </c>
      <c r="C161" s="599" t="s">
        <v>1300</v>
      </c>
      <c r="D161" s="599" t="s">
        <v>1038</v>
      </c>
      <c r="E161" s="600" t="n">
        <v>4000</v>
      </c>
      <c r="F161" s="599" t="s">
        <v>1621</v>
      </c>
      <c r="G161" s="607" t="s">
        <v>1622</v>
      </c>
      <c r="H161" s="588" t="s">
        <v>976</v>
      </c>
      <c r="I161" s="587" t="n">
        <v>43358</v>
      </c>
      <c r="J161" s="588" t="s">
        <v>1016</v>
      </c>
      <c r="K161" s="274" t="n">
        <v>2231.54</v>
      </c>
      <c r="L161" s="495" t="n">
        <v>764.85</v>
      </c>
      <c r="M161" s="588" t="s">
        <v>1623</v>
      </c>
    </row>
    <row r="162" s="603" customFormat="true" ht="52.8" hidden="false" customHeight="false" outlineLevel="0" collapsed="false">
      <c r="A162" s="594" t="n">
        <v>150</v>
      </c>
      <c r="B162" s="599" t="s">
        <v>1624</v>
      </c>
      <c r="C162" s="599" t="s">
        <v>1589</v>
      </c>
      <c r="D162" s="599" t="s">
        <v>1625</v>
      </c>
      <c r="E162" s="600" t="n">
        <v>1600</v>
      </c>
      <c r="F162" s="599" t="s">
        <v>1626</v>
      </c>
      <c r="G162" s="607" t="s">
        <v>1627</v>
      </c>
      <c r="H162" s="588" t="s">
        <v>976</v>
      </c>
      <c r="I162" s="587" t="n">
        <v>42993</v>
      </c>
      <c r="J162" s="588" t="s">
        <v>1041</v>
      </c>
      <c r="K162" s="274" t="n">
        <v>1985.67</v>
      </c>
      <c r="L162" s="495" t="n">
        <v>1012.5</v>
      </c>
      <c r="M162" s="588" t="s">
        <v>1628</v>
      </c>
    </row>
    <row r="163" customFormat="false" ht="52.8" hidden="false" customHeight="false" outlineLevel="0" collapsed="false">
      <c r="A163" s="490" t="n">
        <v>151</v>
      </c>
      <c r="B163" s="520" t="s">
        <v>1629</v>
      </c>
      <c r="C163" s="520" t="s">
        <v>1568</v>
      </c>
      <c r="D163" s="520" t="s">
        <v>1558</v>
      </c>
      <c r="E163" s="585" t="n">
        <v>667</v>
      </c>
      <c r="F163" s="520" t="s">
        <v>1630</v>
      </c>
      <c r="G163" s="520" t="s">
        <v>1631</v>
      </c>
      <c r="H163" s="590" t="n">
        <v>0.001</v>
      </c>
      <c r="I163" s="587" t="n">
        <v>43723</v>
      </c>
      <c r="J163" s="588" t="s">
        <v>1081</v>
      </c>
      <c r="K163" s="495" t="n">
        <v>9980.4</v>
      </c>
      <c r="L163" s="589" t="n">
        <v>139.73</v>
      </c>
      <c r="M163" s="588" t="s">
        <v>1632</v>
      </c>
    </row>
    <row r="164" customFormat="false" ht="52.8" hidden="false" customHeight="false" outlineLevel="0" collapsed="false">
      <c r="A164" s="490" t="n">
        <v>152</v>
      </c>
      <c r="B164" s="520" t="s">
        <v>1633</v>
      </c>
      <c r="C164" s="520" t="s">
        <v>1634</v>
      </c>
      <c r="D164" s="520" t="s">
        <v>1006</v>
      </c>
      <c r="E164" s="585" t="n">
        <v>1500</v>
      </c>
      <c r="F164" s="520" t="s">
        <v>1635</v>
      </c>
      <c r="G164" s="520" t="s">
        <v>1636</v>
      </c>
      <c r="H164" s="586" t="s">
        <v>976</v>
      </c>
      <c r="I164" s="587" t="n">
        <v>44089</v>
      </c>
      <c r="J164" s="588" t="s">
        <v>1313</v>
      </c>
      <c r="K164" s="495" t="n">
        <v>1233.73</v>
      </c>
      <c r="L164" s="589" t="n">
        <v>856.15</v>
      </c>
      <c r="M164" s="588" t="s">
        <v>1377</v>
      </c>
    </row>
    <row r="165" customFormat="false" ht="15" hidden="false" customHeight="true" outlineLevel="0" collapsed="false">
      <c r="A165" s="490"/>
      <c r="B165" s="591" t="s">
        <v>1637</v>
      </c>
      <c r="C165" s="591"/>
      <c r="D165" s="591" t="s">
        <v>634</v>
      </c>
      <c r="E165" s="592" t="n">
        <f aca="false">SUM(E85:E164)</f>
        <v>286430</v>
      </c>
      <c r="F165" s="591" t="s">
        <v>634</v>
      </c>
      <c r="G165" s="591" t="s">
        <v>634</v>
      </c>
      <c r="H165" s="591" t="s">
        <v>634</v>
      </c>
      <c r="I165" s="591" t="s">
        <v>634</v>
      </c>
      <c r="J165" s="591" t="s">
        <v>634</v>
      </c>
      <c r="K165" s="605" t="n">
        <f aca="false">SUM(K85:K164)</f>
        <v>1586954.05</v>
      </c>
      <c r="L165" s="605" t="n">
        <f aca="false">SUM(L85:L164)</f>
        <v>194658.87</v>
      </c>
      <c r="M165" s="591" t="s">
        <v>634</v>
      </c>
    </row>
    <row r="166" customFormat="false" ht="13.2" hidden="false" customHeight="true" outlineLevel="0" collapsed="false">
      <c r="A166" s="490" t="s">
        <v>879</v>
      </c>
      <c r="B166" s="490" t="s">
        <v>1638</v>
      </c>
      <c r="C166" s="490"/>
      <c r="D166" s="490"/>
      <c r="E166" s="490"/>
      <c r="F166" s="490"/>
      <c r="G166" s="490"/>
      <c r="H166" s="490"/>
      <c r="I166" s="490"/>
      <c r="J166" s="490"/>
      <c r="K166" s="490"/>
      <c r="L166" s="490"/>
      <c r="M166" s="490"/>
    </row>
    <row r="167" customFormat="false" ht="39.6" hidden="false" customHeight="false" outlineLevel="0" collapsed="false">
      <c r="A167" s="490" t="n">
        <v>153</v>
      </c>
      <c r="B167" s="588" t="s">
        <v>1639</v>
      </c>
      <c r="C167" s="588" t="s">
        <v>1640</v>
      </c>
      <c r="D167" s="588" t="s">
        <v>1069</v>
      </c>
      <c r="E167" s="602" t="n">
        <v>765</v>
      </c>
      <c r="F167" s="588" t="s">
        <v>1641</v>
      </c>
      <c r="G167" s="588" t="s">
        <v>1642</v>
      </c>
      <c r="H167" s="590" t="n">
        <v>0.001</v>
      </c>
      <c r="I167" s="587" t="n">
        <v>44362</v>
      </c>
      <c r="J167" s="588" t="s">
        <v>988</v>
      </c>
      <c r="K167" s="588" t="n">
        <v>-269.13</v>
      </c>
      <c r="L167" s="588"/>
      <c r="M167" s="588"/>
    </row>
    <row r="168" customFormat="false" ht="52.8" hidden="false" customHeight="false" outlineLevel="0" collapsed="false">
      <c r="A168" s="490" t="n">
        <v>154</v>
      </c>
      <c r="B168" s="588" t="s">
        <v>1643</v>
      </c>
      <c r="C168" s="588" t="s">
        <v>1644</v>
      </c>
      <c r="D168" s="588" t="s">
        <v>1645</v>
      </c>
      <c r="E168" s="602" t="n">
        <v>93000</v>
      </c>
      <c r="F168" s="588" t="s">
        <v>1646</v>
      </c>
      <c r="G168" s="588" t="s">
        <v>1647</v>
      </c>
      <c r="H168" s="588" t="s">
        <v>976</v>
      </c>
      <c r="I168" s="587" t="n">
        <v>44089</v>
      </c>
      <c r="J168" s="588" t="s">
        <v>977</v>
      </c>
      <c r="K168" s="588" t="n">
        <v>-54811.36</v>
      </c>
      <c r="L168" s="588"/>
      <c r="M168" s="588" t="s">
        <v>1648</v>
      </c>
    </row>
    <row r="169" customFormat="false" ht="52.8" hidden="false" customHeight="false" outlineLevel="0" collapsed="false">
      <c r="A169" s="490" t="n">
        <v>155</v>
      </c>
      <c r="B169" s="588" t="s">
        <v>1643</v>
      </c>
      <c r="C169" s="588" t="s">
        <v>1649</v>
      </c>
      <c r="D169" s="588" t="s">
        <v>1650</v>
      </c>
      <c r="E169" s="602" t="n">
        <v>135400</v>
      </c>
      <c r="F169" s="588" t="s">
        <v>1651</v>
      </c>
      <c r="G169" s="588" t="s">
        <v>1652</v>
      </c>
      <c r="H169" s="588" t="s">
        <v>976</v>
      </c>
      <c r="I169" s="587" t="n">
        <v>44362</v>
      </c>
      <c r="J169" s="588" t="s">
        <v>988</v>
      </c>
      <c r="K169" s="588" t="n">
        <v>-299.37</v>
      </c>
      <c r="L169" s="588"/>
      <c r="M169" s="588"/>
    </row>
    <row r="170" customFormat="false" ht="52.8" hidden="false" customHeight="false" outlineLevel="0" collapsed="false">
      <c r="A170" s="490" t="n">
        <v>156</v>
      </c>
      <c r="B170" s="588" t="s">
        <v>1653</v>
      </c>
      <c r="C170" s="588" t="s">
        <v>1654</v>
      </c>
      <c r="D170" s="588" t="s">
        <v>1006</v>
      </c>
      <c r="E170" s="602" t="n">
        <v>3600</v>
      </c>
      <c r="F170" s="588" t="s">
        <v>1655</v>
      </c>
      <c r="G170" s="588" t="s">
        <v>1656</v>
      </c>
      <c r="H170" s="588" t="s">
        <v>976</v>
      </c>
      <c r="I170" s="587" t="n">
        <v>44362</v>
      </c>
      <c r="J170" s="588" t="s">
        <v>988</v>
      </c>
      <c r="K170" s="588" t="n">
        <v>-781.94</v>
      </c>
      <c r="L170" s="588"/>
      <c r="M170" s="588"/>
    </row>
    <row r="171" customFormat="false" ht="52.8" hidden="false" customHeight="false" outlineLevel="0" collapsed="false">
      <c r="A171" s="490" t="n">
        <v>157</v>
      </c>
      <c r="B171" s="588" t="s">
        <v>1657</v>
      </c>
      <c r="C171" s="588" t="s">
        <v>1644</v>
      </c>
      <c r="D171" s="588" t="s">
        <v>1658</v>
      </c>
      <c r="E171" s="602" t="n">
        <v>336023</v>
      </c>
      <c r="F171" s="588" t="s">
        <v>1659</v>
      </c>
      <c r="G171" s="588" t="s">
        <v>1660</v>
      </c>
      <c r="H171" s="590" t="n">
        <v>0.001</v>
      </c>
      <c r="I171" s="587" t="n">
        <v>44362</v>
      </c>
      <c r="J171" s="587" t="s">
        <v>988</v>
      </c>
      <c r="K171" s="602" t="n">
        <v>-849</v>
      </c>
      <c r="L171" s="588"/>
      <c r="M171" s="588"/>
    </row>
    <row r="172" customFormat="false" ht="39.6" hidden="false" customHeight="false" outlineLevel="0" collapsed="false">
      <c r="A172" s="490" t="n">
        <v>158</v>
      </c>
      <c r="B172" s="588" t="s">
        <v>1661</v>
      </c>
      <c r="C172" s="588" t="s">
        <v>1644</v>
      </c>
      <c r="D172" s="520" t="s">
        <v>1662</v>
      </c>
      <c r="E172" s="602" t="n">
        <v>10</v>
      </c>
      <c r="F172" s="588" t="s">
        <v>1663</v>
      </c>
      <c r="G172" s="588" t="s">
        <v>1664</v>
      </c>
      <c r="H172" s="588" t="s">
        <v>976</v>
      </c>
      <c r="I172" s="587" t="n">
        <v>43539</v>
      </c>
      <c r="J172" s="588" t="s">
        <v>1665</v>
      </c>
      <c r="K172" s="602" t="n">
        <v>0.1</v>
      </c>
      <c r="L172" s="588"/>
      <c r="M172" s="588"/>
    </row>
    <row r="173" s="603" customFormat="true" ht="184.8" hidden="false" customHeight="false" outlineLevel="0" collapsed="false">
      <c r="A173" s="594" t="n">
        <v>159</v>
      </c>
      <c r="B173" s="588" t="s">
        <v>1666</v>
      </c>
      <c r="C173" s="588" t="s">
        <v>1667</v>
      </c>
      <c r="D173" s="588" t="s">
        <v>1668</v>
      </c>
      <c r="E173" s="602" t="n">
        <v>1901</v>
      </c>
      <c r="F173" s="588" t="s">
        <v>1669</v>
      </c>
      <c r="G173" s="588" t="s">
        <v>1670</v>
      </c>
      <c r="H173" s="588" t="s">
        <v>976</v>
      </c>
      <c r="I173" s="587" t="n">
        <v>43723</v>
      </c>
      <c r="J173" s="588" t="s">
        <v>1081</v>
      </c>
      <c r="K173" s="589" t="n">
        <v>8816.16</v>
      </c>
      <c r="L173" s="589" t="n">
        <v>218.06</v>
      </c>
      <c r="M173" s="588" t="s">
        <v>1671</v>
      </c>
    </row>
    <row r="174" s="603" customFormat="true" ht="52.8" hidden="false" customHeight="false" outlineLevel="0" collapsed="false">
      <c r="A174" s="594" t="n">
        <v>160</v>
      </c>
      <c r="B174" s="588" t="s">
        <v>1672</v>
      </c>
      <c r="C174" s="588" t="s">
        <v>1673</v>
      </c>
      <c r="D174" s="588" t="s">
        <v>1006</v>
      </c>
      <c r="E174" s="602" t="n">
        <v>1558</v>
      </c>
      <c r="F174" s="588" t="s">
        <v>1674</v>
      </c>
      <c r="G174" s="588" t="s">
        <v>1675</v>
      </c>
      <c r="H174" s="588" t="s">
        <v>976</v>
      </c>
      <c r="I174" s="587" t="n">
        <v>44362</v>
      </c>
      <c r="J174" s="588" t="s">
        <v>988</v>
      </c>
      <c r="K174" s="589" t="n">
        <v>3922.58</v>
      </c>
      <c r="L174" s="589" t="n">
        <v>9.35</v>
      </c>
      <c r="M174" s="588" t="s">
        <v>1024</v>
      </c>
    </row>
    <row r="175" s="603" customFormat="true" ht="52.8" hidden="false" customHeight="false" outlineLevel="0" collapsed="false">
      <c r="A175" s="594" t="n">
        <v>161</v>
      </c>
      <c r="B175" s="588" t="s">
        <v>1672</v>
      </c>
      <c r="C175" s="588" t="s">
        <v>1673</v>
      </c>
      <c r="D175" s="588" t="s">
        <v>1006</v>
      </c>
      <c r="E175" s="602" t="n">
        <v>753</v>
      </c>
      <c r="F175" s="588" t="s">
        <v>1676</v>
      </c>
      <c r="G175" s="588" t="s">
        <v>1675</v>
      </c>
      <c r="H175" s="588" t="s">
        <v>976</v>
      </c>
      <c r="I175" s="587" t="n">
        <v>44362</v>
      </c>
      <c r="J175" s="588" t="s">
        <v>988</v>
      </c>
      <c r="K175" s="589" t="n">
        <v>2256.42</v>
      </c>
      <c r="L175" s="589" t="n">
        <v>5.38</v>
      </c>
      <c r="M175" s="588" t="s">
        <v>1024</v>
      </c>
    </row>
    <row r="176" customFormat="false" ht="66" hidden="false" customHeight="false" outlineLevel="0" collapsed="false">
      <c r="A176" s="490" t="n">
        <v>162</v>
      </c>
      <c r="B176" s="588" t="s">
        <v>1677</v>
      </c>
      <c r="C176" s="588" t="s">
        <v>1678</v>
      </c>
      <c r="D176" s="588" t="s">
        <v>985</v>
      </c>
      <c r="E176" s="602" t="n">
        <v>2490</v>
      </c>
      <c r="F176" s="588" t="s">
        <v>1679</v>
      </c>
      <c r="G176" s="588" t="s">
        <v>1680</v>
      </c>
      <c r="H176" s="590" t="n">
        <v>0.001</v>
      </c>
      <c r="I176" s="587" t="n">
        <v>42993</v>
      </c>
      <c r="J176" s="588" t="s">
        <v>1041</v>
      </c>
      <c r="K176" s="589" t="n">
        <v>57115.62</v>
      </c>
      <c r="L176" s="589" t="n">
        <v>12665.74</v>
      </c>
      <c r="M176" s="604" t="s">
        <v>1681</v>
      </c>
    </row>
    <row r="177" customFormat="false" ht="66" hidden="false" customHeight="false" outlineLevel="0" collapsed="false">
      <c r="A177" s="490" t="n">
        <v>163</v>
      </c>
      <c r="B177" s="588" t="s">
        <v>1682</v>
      </c>
      <c r="C177" s="588" t="s">
        <v>1683</v>
      </c>
      <c r="D177" s="588" t="s">
        <v>985</v>
      </c>
      <c r="E177" s="602" t="n">
        <v>2490</v>
      </c>
      <c r="F177" s="588" t="s">
        <v>1679</v>
      </c>
      <c r="G177" s="588" t="s">
        <v>1684</v>
      </c>
      <c r="H177" s="590" t="n">
        <v>0.001</v>
      </c>
      <c r="I177" s="587" t="n">
        <v>43358</v>
      </c>
      <c r="J177" s="588" t="s">
        <v>1016</v>
      </c>
      <c r="K177" s="589" t="n">
        <v>31662.72</v>
      </c>
      <c r="L177" s="589" t="n">
        <v>633.25</v>
      </c>
      <c r="M177" s="588" t="s">
        <v>1685</v>
      </c>
    </row>
    <row r="178" customFormat="false" ht="39.6" hidden="false" customHeight="false" outlineLevel="0" collapsed="false">
      <c r="A178" s="490" t="n">
        <v>164</v>
      </c>
      <c r="B178" s="588" t="s">
        <v>1686</v>
      </c>
      <c r="C178" s="588" t="s">
        <v>1687</v>
      </c>
      <c r="D178" s="588" t="s">
        <v>1688</v>
      </c>
      <c r="E178" s="602" t="n">
        <v>1927</v>
      </c>
      <c r="F178" s="588" t="s">
        <v>1689</v>
      </c>
      <c r="G178" s="588" t="s">
        <v>1690</v>
      </c>
      <c r="H178" s="586" t="s">
        <v>976</v>
      </c>
      <c r="I178" s="587" t="n">
        <v>44362</v>
      </c>
      <c r="J178" s="588" t="s">
        <v>988</v>
      </c>
      <c r="K178" s="589" t="n">
        <v>4220.29</v>
      </c>
      <c r="L178" s="589"/>
      <c r="M178" s="588"/>
    </row>
    <row r="179" customFormat="false" ht="52.8" hidden="false" customHeight="false" outlineLevel="0" collapsed="false">
      <c r="A179" s="490" t="n">
        <v>165</v>
      </c>
      <c r="B179" s="588" t="s">
        <v>1691</v>
      </c>
      <c r="C179" s="588" t="s">
        <v>1692</v>
      </c>
      <c r="D179" s="588" t="s">
        <v>1006</v>
      </c>
      <c r="E179" s="602" t="n">
        <v>2682</v>
      </c>
      <c r="F179" s="588" t="s">
        <v>1693</v>
      </c>
      <c r="G179" s="588" t="s">
        <v>1694</v>
      </c>
      <c r="H179" s="586" t="s">
        <v>976</v>
      </c>
      <c r="I179" s="587" t="n">
        <v>44089</v>
      </c>
      <c r="J179" s="588" t="s">
        <v>977</v>
      </c>
      <c r="K179" s="589" t="n">
        <v>3606.17</v>
      </c>
      <c r="L179" s="589" t="n">
        <v>17.88</v>
      </c>
      <c r="M179" s="588" t="s">
        <v>1168</v>
      </c>
    </row>
    <row r="180" customFormat="false" ht="52.8" hidden="false" customHeight="false" outlineLevel="0" collapsed="false">
      <c r="A180" s="490" t="n">
        <v>166</v>
      </c>
      <c r="B180" s="588" t="s">
        <v>1695</v>
      </c>
      <c r="C180" s="588" t="s">
        <v>1696</v>
      </c>
      <c r="D180" s="588" t="s">
        <v>1006</v>
      </c>
      <c r="E180" s="602" t="n">
        <v>2804</v>
      </c>
      <c r="F180" s="588" t="s">
        <v>1697</v>
      </c>
      <c r="G180" s="588" t="s">
        <v>1698</v>
      </c>
      <c r="H180" s="586" t="s">
        <v>976</v>
      </c>
      <c r="I180" s="587" t="n">
        <v>44362</v>
      </c>
      <c r="J180" s="588" t="s">
        <v>988</v>
      </c>
      <c r="K180" s="589" t="n">
        <v>-4542.01</v>
      </c>
      <c r="L180" s="589"/>
      <c r="M180" s="588"/>
    </row>
    <row r="181" customFormat="false" ht="52.8" hidden="false" customHeight="false" outlineLevel="0" collapsed="false">
      <c r="A181" s="490" t="n">
        <v>167</v>
      </c>
      <c r="B181" s="612" t="s">
        <v>1699</v>
      </c>
      <c r="C181" s="612" t="s">
        <v>1700</v>
      </c>
      <c r="D181" s="612" t="s">
        <v>1701</v>
      </c>
      <c r="E181" s="613" t="n">
        <v>3587</v>
      </c>
      <c r="F181" s="612" t="s">
        <v>1702</v>
      </c>
      <c r="G181" s="612" t="s">
        <v>1703</v>
      </c>
      <c r="H181" s="614" t="n">
        <v>0.001</v>
      </c>
      <c r="I181" s="615" t="n">
        <v>43723</v>
      </c>
      <c r="J181" s="612" t="s">
        <v>1081</v>
      </c>
      <c r="K181" s="616" t="n">
        <v>89338.11</v>
      </c>
      <c r="L181" s="616" t="n">
        <v>578.38</v>
      </c>
      <c r="M181" s="588" t="s">
        <v>1704</v>
      </c>
    </row>
    <row r="182" customFormat="false" ht="52.8" hidden="false" customHeight="false" outlineLevel="0" collapsed="false">
      <c r="A182" s="490" t="n">
        <v>168</v>
      </c>
      <c r="B182" s="612" t="s">
        <v>1705</v>
      </c>
      <c r="C182" s="612" t="s">
        <v>1654</v>
      </c>
      <c r="D182" s="612" t="s">
        <v>1006</v>
      </c>
      <c r="E182" s="613" t="n">
        <v>3601</v>
      </c>
      <c r="F182" s="612" t="s">
        <v>1706</v>
      </c>
      <c r="G182" s="612" t="s">
        <v>1707</v>
      </c>
      <c r="H182" s="617" t="s">
        <v>976</v>
      </c>
      <c r="I182" s="615" t="n">
        <v>44270</v>
      </c>
      <c r="J182" s="612" t="s">
        <v>1023</v>
      </c>
      <c r="K182" s="616" t="n">
        <v>7290.58</v>
      </c>
      <c r="L182" s="616" t="n">
        <v>12.32</v>
      </c>
      <c r="M182" s="588" t="s">
        <v>1708</v>
      </c>
    </row>
    <row r="183" customFormat="false" ht="39.6" hidden="false" customHeight="false" outlineLevel="0" collapsed="false">
      <c r="A183" s="490" t="n">
        <v>169</v>
      </c>
      <c r="B183" s="612" t="s">
        <v>1709</v>
      </c>
      <c r="C183" s="612" t="s">
        <v>1644</v>
      </c>
      <c r="D183" s="612" t="s">
        <v>1710</v>
      </c>
      <c r="E183" s="613" t="n">
        <v>1500</v>
      </c>
      <c r="F183" s="612" t="s">
        <v>1711</v>
      </c>
      <c r="G183" s="612" t="s">
        <v>1712</v>
      </c>
      <c r="H183" s="617" t="s">
        <v>976</v>
      </c>
      <c r="I183" s="615" t="n">
        <v>44362</v>
      </c>
      <c r="J183" s="612" t="s">
        <v>988</v>
      </c>
      <c r="K183" s="616" t="n">
        <v>-1075</v>
      </c>
      <c r="L183" s="616"/>
      <c r="M183" s="588"/>
    </row>
    <row r="184" customFormat="false" ht="39.6" hidden="false" customHeight="false" outlineLevel="0" collapsed="false">
      <c r="A184" s="490" t="n">
        <v>170</v>
      </c>
      <c r="B184" s="612" t="s">
        <v>1713</v>
      </c>
      <c r="C184" s="612" t="s">
        <v>1644</v>
      </c>
      <c r="D184" s="612" t="s">
        <v>1714</v>
      </c>
      <c r="E184" s="613" t="n">
        <v>1240</v>
      </c>
      <c r="F184" s="612" t="s">
        <v>1715</v>
      </c>
      <c r="G184" s="612" t="s">
        <v>1716</v>
      </c>
      <c r="H184" s="617" t="s">
        <v>976</v>
      </c>
      <c r="I184" s="615" t="n">
        <v>44362</v>
      </c>
      <c r="J184" s="612" t="s">
        <v>988</v>
      </c>
      <c r="K184" s="616" t="n">
        <v>-3357.92</v>
      </c>
      <c r="L184" s="616"/>
      <c r="M184" s="588"/>
    </row>
    <row r="185" customFormat="false" ht="92.4" hidden="false" customHeight="false" outlineLevel="0" collapsed="false">
      <c r="A185" s="490" t="n">
        <v>171</v>
      </c>
      <c r="B185" s="612" t="s">
        <v>1717</v>
      </c>
      <c r="C185" s="612" t="s">
        <v>1700</v>
      </c>
      <c r="D185" s="612" t="s">
        <v>1718</v>
      </c>
      <c r="E185" s="613" t="n">
        <v>850</v>
      </c>
      <c r="F185" s="612" t="s">
        <v>1719</v>
      </c>
      <c r="G185" s="612" t="s">
        <v>1720</v>
      </c>
      <c r="H185" s="617" t="s">
        <v>976</v>
      </c>
      <c r="I185" s="615" t="n">
        <v>44270</v>
      </c>
      <c r="J185" s="612" t="s">
        <v>1023</v>
      </c>
      <c r="K185" s="616" t="n">
        <v>1613.3</v>
      </c>
      <c r="L185" s="616"/>
      <c r="M185" s="588"/>
    </row>
    <row r="186" customFormat="false" ht="52.8" hidden="false" customHeight="false" outlineLevel="0" collapsed="false">
      <c r="A186" s="490" t="n">
        <v>172</v>
      </c>
      <c r="B186" s="612" t="s">
        <v>1721</v>
      </c>
      <c r="C186" s="612" t="s">
        <v>1722</v>
      </c>
      <c r="D186" s="612" t="s">
        <v>1723</v>
      </c>
      <c r="E186" s="613" t="n">
        <v>1143</v>
      </c>
      <c r="F186" s="612" t="s">
        <v>1724</v>
      </c>
      <c r="G186" s="612" t="s">
        <v>1725</v>
      </c>
      <c r="H186" s="617" t="s">
        <v>976</v>
      </c>
      <c r="I186" s="615" t="n">
        <v>44362</v>
      </c>
      <c r="J186" s="612" t="s">
        <v>988</v>
      </c>
      <c r="K186" s="616" t="n">
        <v>-1.26</v>
      </c>
      <c r="L186" s="616"/>
      <c r="M186" s="588"/>
    </row>
    <row r="187" customFormat="false" ht="198" hidden="false" customHeight="false" outlineLevel="0" collapsed="false">
      <c r="A187" s="490" t="n">
        <v>173</v>
      </c>
      <c r="B187" s="612" t="s">
        <v>1726</v>
      </c>
      <c r="C187" s="612" t="s">
        <v>1727</v>
      </c>
      <c r="D187" s="612" t="s">
        <v>1728</v>
      </c>
      <c r="E187" s="613" t="n">
        <v>5303</v>
      </c>
      <c r="F187" s="612" t="s">
        <v>1729</v>
      </c>
      <c r="G187" s="612" t="s">
        <v>1730</v>
      </c>
      <c r="H187" s="614" t="s">
        <v>1549</v>
      </c>
      <c r="I187" s="615" t="n">
        <v>43997</v>
      </c>
      <c r="J187" s="612" t="s">
        <v>1731</v>
      </c>
      <c r="K187" s="616" t="n">
        <v>58433.33</v>
      </c>
      <c r="L187" s="616" t="n">
        <v>1916.24</v>
      </c>
      <c r="M187" s="588" t="s">
        <v>1732</v>
      </c>
    </row>
    <row r="188" customFormat="false" ht="198" hidden="false" customHeight="false" outlineLevel="0" collapsed="false">
      <c r="A188" s="490" t="n">
        <v>174</v>
      </c>
      <c r="B188" s="612" t="s">
        <v>1726</v>
      </c>
      <c r="C188" s="612" t="s">
        <v>1727</v>
      </c>
      <c r="D188" s="612" t="s">
        <v>1728</v>
      </c>
      <c r="E188" s="613" t="n">
        <v>1845</v>
      </c>
      <c r="F188" s="612" t="s">
        <v>1733</v>
      </c>
      <c r="G188" s="612" t="s">
        <v>1730</v>
      </c>
      <c r="H188" s="614" t="s">
        <v>1549</v>
      </c>
      <c r="I188" s="615" t="n">
        <v>43997</v>
      </c>
      <c r="J188" s="612" t="s">
        <v>1731</v>
      </c>
      <c r="K188" s="616" t="n">
        <v>19678.44</v>
      </c>
      <c r="L188" s="616"/>
      <c r="M188" s="588" t="s">
        <v>1732</v>
      </c>
    </row>
    <row r="189" customFormat="false" ht="39.6" hidden="false" customHeight="false" outlineLevel="0" collapsed="false">
      <c r="A189" s="490" t="n">
        <v>175</v>
      </c>
      <c r="B189" s="520" t="s">
        <v>1734</v>
      </c>
      <c r="C189" s="520" t="s">
        <v>1644</v>
      </c>
      <c r="D189" s="520" t="s">
        <v>1069</v>
      </c>
      <c r="E189" s="585" t="n">
        <v>430</v>
      </c>
      <c r="F189" s="520" t="s">
        <v>1735</v>
      </c>
      <c r="G189" s="520" t="s">
        <v>1736</v>
      </c>
      <c r="H189" s="590" t="n">
        <v>0.001</v>
      </c>
      <c r="I189" s="587" t="n">
        <v>41532</v>
      </c>
      <c r="J189" s="588" t="s">
        <v>1317</v>
      </c>
      <c r="K189" s="495" t="n">
        <v>1107.07</v>
      </c>
      <c r="L189" s="589" t="n">
        <v>1152.71</v>
      </c>
      <c r="M189" s="588" t="s">
        <v>1737</v>
      </c>
    </row>
    <row r="190" customFormat="false" ht="132" hidden="false" customHeight="false" outlineLevel="0" collapsed="false">
      <c r="A190" s="490" t="n">
        <v>176</v>
      </c>
      <c r="B190" s="520" t="s">
        <v>1738</v>
      </c>
      <c r="C190" s="520" t="s">
        <v>1739</v>
      </c>
      <c r="D190" s="520" t="s">
        <v>1740</v>
      </c>
      <c r="E190" s="585" t="n">
        <v>1620</v>
      </c>
      <c r="F190" s="520" t="s">
        <v>1741</v>
      </c>
      <c r="G190" s="520" t="s">
        <v>1742</v>
      </c>
      <c r="H190" s="590" t="n">
        <v>0.001</v>
      </c>
      <c r="I190" s="587" t="n">
        <v>41532</v>
      </c>
      <c r="J190" s="588" t="s">
        <v>1317</v>
      </c>
      <c r="K190" s="495" t="n">
        <v>82869.1</v>
      </c>
      <c r="L190" s="601" t="n">
        <v>31000.84</v>
      </c>
      <c r="M190" s="587" t="s">
        <v>1743</v>
      </c>
    </row>
    <row r="191" customFormat="false" ht="184.8" hidden="false" customHeight="false" outlineLevel="0" collapsed="false">
      <c r="A191" s="490" t="n">
        <v>177</v>
      </c>
      <c r="B191" s="520" t="s">
        <v>1744</v>
      </c>
      <c r="C191" s="520" t="s">
        <v>1678</v>
      </c>
      <c r="D191" s="520" t="s">
        <v>985</v>
      </c>
      <c r="E191" s="585" t="n">
        <v>2490</v>
      </c>
      <c r="F191" s="520" t="s">
        <v>1745</v>
      </c>
      <c r="G191" s="520" t="s">
        <v>1746</v>
      </c>
      <c r="H191" s="590" t="n">
        <v>0.001</v>
      </c>
      <c r="I191" s="587" t="n">
        <v>43905</v>
      </c>
      <c r="J191" s="588" t="s">
        <v>1747</v>
      </c>
      <c r="K191" s="495" t="n">
        <v>38399.3</v>
      </c>
      <c r="L191" s="601" t="n">
        <v>4308.69</v>
      </c>
      <c r="M191" s="587" t="s">
        <v>1748</v>
      </c>
    </row>
    <row r="192" customFormat="false" ht="52.8" hidden="false" customHeight="false" outlineLevel="0" collapsed="false">
      <c r="A192" s="490" t="n">
        <v>178</v>
      </c>
      <c r="B192" s="520" t="s">
        <v>1749</v>
      </c>
      <c r="C192" s="520" t="s">
        <v>1750</v>
      </c>
      <c r="D192" s="520" t="s">
        <v>1006</v>
      </c>
      <c r="E192" s="585" t="n">
        <v>1000</v>
      </c>
      <c r="F192" s="520" t="s">
        <v>1751</v>
      </c>
      <c r="G192" s="520" t="s">
        <v>1752</v>
      </c>
      <c r="H192" s="586" t="s">
        <v>976</v>
      </c>
      <c r="I192" s="587" t="n">
        <v>44362</v>
      </c>
      <c r="J192" s="588" t="s">
        <v>988</v>
      </c>
      <c r="K192" s="495" t="n">
        <v>-11046.58</v>
      </c>
      <c r="L192" s="601"/>
      <c r="M192" s="587"/>
    </row>
    <row r="193" customFormat="false" ht="39.6" hidden="false" customHeight="false" outlineLevel="0" collapsed="false">
      <c r="A193" s="490" t="n">
        <v>179</v>
      </c>
      <c r="B193" s="520" t="s">
        <v>1753</v>
      </c>
      <c r="C193" s="520" t="s">
        <v>1754</v>
      </c>
      <c r="D193" s="520" t="s">
        <v>1069</v>
      </c>
      <c r="E193" s="585" t="n">
        <v>1882</v>
      </c>
      <c r="F193" s="520" t="s">
        <v>1755</v>
      </c>
      <c r="G193" s="494" t="s">
        <v>1756</v>
      </c>
      <c r="H193" s="590" t="n">
        <v>0.001</v>
      </c>
      <c r="I193" s="587" t="n">
        <v>42993</v>
      </c>
      <c r="J193" s="588" t="s">
        <v>1041</v>
      </c>
      <c r="K193" s="495" t="n">
        <v>533.55</v>
      </c>
      <c r="L193" s="589"/>
      <c r="M193" s="588"/>
    </row>
    <row r="194" customFormat="false" ht="39.6" hidden="false" customHeight="false" outlineLevel="0" collapsed="false">
      <c r="A194" s="490" t="n">
        <v>180</v>
      </c>
      <c r="B194" s="520" t="s">
        <v>1757</v>
      </c>
      <c r="C194" s="520" t="s">
        <v>1644</v>
      </c>
      <c r="D194" s="520" t="s">
        <v>1069</v>
      </c>
      <c r="E194" s="585" t="n">
        <v>113</v>
      </c>
      <c r="F194" s="520" t="s">
        <v>1758</v>
      </c>
      <c r="G194" s="494" t="s">
        <v>1759</v>
      </c>
      <c r="H194" s="590" t="n">
        <v>0.001</v>
      </c>
      <c r="I194" s="587" t="n">
        <v>44089</v>
      </c>
      <c r="J194" s="588" t="s">
        <v>977</v>
      </c>
      <c r="K194" s="495" t="n">
        <v>-4390.67</v>
      </c>
      <c r="L194" s="589"/>
      <c r="M194" s="588"/>
    </row>
    <row r="195" s="603" customFormat="true" ht="118.8" hidden="false" customHeight="false" outlineLevel="0" collapsed="false">
      <c r="A195" s="594" t="n">
        <v>181</v>
      </c>
      <c r="B195" s="599" t="s">
        <v>1760</v>
      </c>
      <c r="C195" s="599" t="s">
        <v>1761</v>
      </c>
      <c r="D195" s="599" t="s">
        <v>1762</v>
      </c>
      <c r="E195" s="600" t="n">
        <v>1717</v>
      </c>
      <c r="F195" s="599" t="s">
        <v>1763</v>
      </c>
      <c r="G195" s="599" t="s">
        <v>1764</v>
      </c>
      <c r="H195" s="588" t="s">
        <v>976</v>
      </c>
      <c r="I195" s="587" t="n">
        <v>43358</v>
      </c>
      <c r="J195" s="588" t="s">
        <v>1016</v>
      </c>
      <c r="K195" s="274" t="n">
        <v>22132.94</v>
      </c>
      <c r="L195" s="589" t="n">
        <v>2829.35</v>
      </c>
      <c r="M195" s="520" t="s">
        <v>1765</v>
      </c>
    </row>
    <row r="196" s="603" customFormat="true" ht="66" hidden="false" customHeight="false" outlineLevel="0" collapsed="false">
      <c r="A196" s="594" t="n">
        <v>182</v>
      </c>
      <c r="B196" s="599" t="s">
        <v>1760</v>
      </c>
      <c r="C196" s="599" t="s">
        <v>1761</v>
      </c>
      <c r="D196" s="599" t="s">
        <v>985</v>
      </c>
      <c r="E196" s="600" t="n">
        <v>2760</v>
      </c>
      <c r="F196" s="599" t="s">
        <v>1766</v>
      </c>
      <c r="G196" s="599" t="s">
        <v>1767</v>
      </c>
      <c r="H196" s="588" t="s">
        <v>976</v>
      </c>
      <c r="I196" s="587" t="n">
        <v>43358</v>
      </c>
      <c r="J196" s="588" t="s">
        <v>1016</v>
      </c>
      <c r="K196" s="274" t="n">
        <v>8397.07</v>
      </c>
      <c r="L196" s="589"/>
      <c r="M196" s="520" t="s">
        <v>1768</v>
      </c>
    </row>
    <row r="197" s="603" customFormat="true" ht="52.8" hidden="false" customHeight="false" outlineLevel="0" collapsed="false">
      <c r="A197" s="594" t="n">
        <v>183</v>
      </c>
      <c r="B197" s="599" t="s">
        <v>1769</v>
      </c>
      <c r="C197" s="599" t="s">
        <v>1770</v>
      </c>
      <c r="D197" s="599" t="s">
        <v>1650</v>
      </c>
      <c r="E197" s="600" t="n">
        <v>40464</v>
      </c>
      <c r="F197" s="599" t="s">
        <v>1771</v>
      </c>
      <c r="G197" s="599" t="s">
        <v>1772</v>
      </c>
      <c r="H197" s="588" t="s">
        <v>976</v>
      </c>
      <c r="I197" s="587" t="n">
        <v>44362</v>
      </c>
      <c r="J197" s="587" t="s">
        <v>988</v>
      </c>
      <c r="K197" s="274" t="n">
        <v>-4654.44</v>
      </c>
      <c r="L197" s="589"/>
      <c r="M197" s="520"/>
    </row>
    <row r="198" s="603" customFormat="true" ht="39.6" hidden="false" customHeight="false" outlineLevel="0" collapsed="false">
      <c r="A198" s="594" t="n">
        <v>184</v>
      </c>
      <c r="B198" s="599" t="s">
        <v>1769</v>
      </c>
      <c r="C198" s="599" t="s">
        <v>1770</v>
      </c>
      <c r="D198" s="599" t="s">
        <v>1773</v>
      </c>
      <c r="E198" s="600" t="n">
        <v>1200</v>
      </c>
      <c r="F198" s="599" t="s">
        <v>1774</v>
      </c>
      <c r="G198" s="599" t="s">
        <v>1775</v>
      </c>
      <c r="H198" s="588" t="s">
        <v>976</v>
      </c>
      <c r="I198" s="587" t="n">
        <v>44362</v>
      </c>
      <c r="J198" s="587" t="s">
        <v>988</v>
      </c>
      <c r="K198" s="274" t="n">
        <v>-1059.09</v>
      </c>
      <c r="L198" s="589"/>
      <c r="M198" s="520"/>
    </row>
    <row r="199" s="603" customFormat="true" ht="39.6" hidden="false" customHeight="false" outlineLevel="0" collapsed="false">
      <c r="A199" s="594" t="n">
        <v>185</v>
      </c>
      <c r="B199" s="599" t="s">
        <v>1776</v>
      </c>
      <c r="C199" s="599" t="s">
        <v>1644</v>
      </c>
      <c r="D199" s="599" t="s">
        <v>1517</v>
      </c>
      <c r="E199" s="600" t="n">
        <v>4459</v>
      </c>
      <c r="F199" s="599" t="s">
        <v>1777</v>
      </c>
      <c r="G199" s="599" t="s">
        <v>1778</v>
      </c>
      <c r="H199" s="588" t="s">
        <v>976</v>
      </c>
      <c r="I199" s="587" t="n">
        <v>44362</v>
      </c>
      <c r="J199" s="588" t="s">
        <v>988</v>
      </c>
      <c r="K199" s="274" t="n">
        <v>-1265.6</v>
      </c>
      <c r="L199" s="589"/>
      <c r="M199" s="520"/>
    </row>
    <row r="200" s="603" customFormat="true" ht="52.8" hidden="false" customHeight="false" outlineLevel="0" collapsed="false">
      <c r="A200" s="594" t="n">
        <v>186</v>
      </c>
      <c r="B200" s="599" t="s">
        <v>1779</v>
      </c>
      <c r="C200" s="599" t="s">
        <v>1780</v>
      </c>
      <c r="D200" s="599" t="s">
        <v>1006</v>
      </c>
      <c r="E200" s="600" t="n">
        <v>3739</v>
      </c>
      <c r="F200" s="599" t="s">
        <v>1781</v>
      </c>
      <c r="G200" s="599" t="s">
        <v>1782</v>
      </c>
      <c r="H200" s="588" t="s">
        <v>976</v>
      </c>
      <c r="I200" s="587" t="n">
        <v>44089</v>
      </c>
      <c r="J200" s="587" t="s">
        <v>977</v>
      </c>
      <c r="K200" s="610" t="n">
        <v>-5917.2</v>
      </c>
      <c r="L200" s="589"/>
      <c r="M200" s="588"/>
    </row>
    <row r="201" customFormat="false" ht="52.8" hidden="false" customHeight="false" outlineLevel="0" collapsed="false">
      <c r="A201" s="490" t="n">
        <v>187</v>
      </c>
      <c r="B201" s="520" t="s">
        <v>1783</v>
      </c>
      <c r="C201" s="520" t="s">
        <v>1784</v>
      </c>
      <c r="D201" s="520" t="s">
        <v>1785</v>
      </c>
      <c r="E201" s="585" t="n">
        <v>172</v>
      </c>
      <c r="F201" s="520" t="s">
        <v>1786</v>
      </c>
      <c r="G201" s="520" t="s">
        <v>1759</v>
      </c>
      <c r="H201" s="590" t="n">
        <v>0.001</v>
      </c>
      <c r="I201" s="587" t="n">
        <v>41532</v>
      </c>
      <c r="J201" s="588" t="s">
        <v>1317</v>
      </c>
      <c r="K201" s="495" t="n">
        <v>361.35</v>
      </c>
      <c r="L201" s="589" t="n">
        <v>150.19</v>
      </c>
      <c r="M201" s="588" t="s">
        <v>1787</v>
      </c>
    </row>
    <row r="202" customFormat="false" ht="15" hidden="false" customHeight="true" outlineLevel="0" collapsed="false">
      <c r="A202" s="490"/>
      <c r="B202" s="591" t="s">
        <v>1788</v>
      </c>
      <c r="C202" s="591"/>
      <c r="D202" s="591" t="s">
        <v>634</v>
      </c>
      <c r="E202" s="592" t="n">
        <f aca="false">SUM(E167:E201)</f>
        <v>666518</v>
      </c>
      <c r="F202" s="591" t="s">
        <v>634</v>
      </c>
      <c r="G202" s="591" t="s">
        <v>634</v>
      </c>
      <c r="H202" s="591" t="s">
        <v>634</v>
      </c>
      <c r="I202" s="591" t="s">
        <v>634</v>
      </c>
      <c r="J202" s="591" t="s">
        <v>634</v>
      </c>
      <c r="K202" s="605" t="n">
        <f aca="false">SUM(K167:K201)</f>
        <v>347433.63</v>
      </c>
      <c r="L202" s="605" t="n">
        <f aca="false">SUM(L167:L201)</f>
        <v>55498.38</v>
      </c>
      <c r="M202" s="591" t="s">
        <v>634</v>
      </c>
    </row>
    <row r="203" customFormat="false" ht="13.2" hidden="false" customHeight="true" outlineLevel="0" collapsed="false">
      <c r="A203" s="490" t="s">
        <v>882</v>
      </c>
      <c r="B203" s="490" t="s">
        <v>1789</v>
      </c>
      <c r="C203" s="490"/>
      <c r="D203" s="490"/>
      <c r="E203" s="490"/>
      <c r="F203" s="490"/>
      <c r="G203" s="490"/>
      <c r="H203" s="490"/>
      <c r="I203" s="490"/>
      <c r="J203" s="490"/>
      <c r="K203" s="490"/>
      <c r="L203" s="490"/>
      <c r="M203" s="490"/>
    </row>
    <row r="204" customFormat="false" ht="52.8" hidden="false" customHeight="false" outlineLevel="0" collapsed="false">
      <c r="A204" s="490" t="n">
        <v>188</v>
      </c>
      <c r="B204" s="520" t="s">
        <v>1790</v>
      </c>
      <c r="C204" s="520" t="s">
        <v>1791</v>
      </c>
      <c r="D204" s="520" t="s">
        <v>1069</v>
      </c>
      <c r="E204" s="585" t="n">
        <v>792</v>
      </c>
      <c r="F204" s="520" t="s">
        <v>1792</v>
      </c>
      <c r="G204" s="520" t="s">
        <v>1793</v>
      </c>
      <c r="H204" s="586" t="s">
        <v>976</v>
      </c>
      <c r="I204" s="587" t="n">
        <v>41897</v>
      </c>
      <c r="J204" s="588" t="s">
        <v>1065</v>
      </c>
      <c r="K204" s="495" t="n">
        <v>1341.31</v>
      </c>
      <c r="L204" s="589" t="n">
        <v>221.17</v>
      </c>
      <c r="M204" s="588" t="s">
        <v>1794</v>
      </c>
    </row>
    <row r="205" customFormat="false" ht="52.8" hidden="false" customHeight="false" outlineLevel="0" collapsed="false">
      <c r="A205" s="490" t="n">
        <v>189</v>
      </c>
      <c r="B205" s="520" t="s">
        <v>1795</v>
      </c>
      <c r="C205" s="520" t="s">
        <v>1796</v>
      </c>
      <c r="D205" s="520" t="s">
        <v>985</v>
      </c>
      <c r="E205" s="585" t="n">
        <v>507309</v>
      </c>
      <c r="F205" s="520" t="s">
        <v>1797</v>
      </c>
      <c r="G205" s="520" t="s">
        <v>1798</v>
      </c>
      <c r="H205" s="590" t="n">
        <v>0.001</v>
      </c>
      <c r="I205" s="587" t="n">
        <v>44362</v>
      </c>
      <c r="J205" s="587" t="s">
        <v>988</v>
      </c>
      <c r="K205" s="495" t="n">
        <v>567841.88</v>
      </c>
      <c r="L205" s="589" t="n">
        <v>728.66</v>
      </c>
      <c r="M205" s="588" t="s">
        <v>1024</v>
      </c>
    </row>
    <row r="206" s="603" customFormat="true" ht="92.4" hidden="false" customHeight="false" outlineLevel="0" collapsed="false">
      <c r="A206" s="594" t="n">
        <v>190</v>
      </c>
      <c r="B206" s="599" t="s">
        <v>1799</v>
      </c>
      <c r="C206" s="599" t="s">
        <v>1800</v>
      </c>
      <c r="D206" s="599" t="s">
        <v>1801</v>
      </c>
      <c r="E206" s="600" t="n">
        <v>600</v>
      </c>
      <c r="F206" s="599" t="s">
        <v>1802</v>
      </c>
      <c r="G206" s="599" t="s">
        <v>1803</v>
      </c>
      <c r="H206" s="588" t="s">
        <v>976</v>
      </c>
      <c r="I206" s="587" t="n">
        <v>41897</v>
      </c>
      <c r="J206" s="588" t="s">
        <v>1065</v>
      </c>
      <c r="K206" s="274" t="n">
        <v>43180.62</v>
      </c>
      <c r="L206" s="601" t="n">
        <v>3883.13</v>
      </c>
      <c r="M206" s="587" t="s">
        <v>1804</v>
      </c>
    </row>
    <row r="207" customFormat="false" ht="145.2" hidden="false" customHeight="false" outlineLevel="0" collapsed="false">
      <c r="A207" s="490" t="n">
        <v>191</v>
      </c>
      <c r="B207" s="618" t="s">
        <v>1805</v>
      </c>
      <c r="C207" s="618" t="s">
        <v>1800</v>
      </c>
      <c r="D207" s="618" t="s">
        <v>1558</v>
      </c>
      <c r="E207" s="619" t="n">
        <v>40</v>
      </c>
      <c r="F207" s="520" t="s">
        <v>1806</v>
      </c>
      <c r="G207" s="520" t="s">
        <v>1807</v>
      </c>
      <c r="H207" s="590" t="n">
        <v>0.001</v>
      </c>
      <c r="I207" s="587" t="n">
        <v>42809</v>
      </c>
      <c r="J207" s="588" t="s">
        <v>1808</v>
      </c>
      <c r="K207" s="495" t="n">
        <v>20037.55</v>
      </c>
      <c r="L207" s="589" t="n">
        <v>5497.82</v>
      </c>
      <c r="M207" s="588" t="s">
        <v>1809</v>
      </c>
    </row>
    <row r="208" customFormat="false" ht="52.8" hidden="false" customHeight="false" outlineLevel="0" collapsed="false">
      <c r="A208" s="584" t="n">
        <v>192</v>
      </c>
      <c r="B208" s="618" t="s">
        <v>1810</v>
      </c>
      <c r="C208" s="618" t="s">
        <v>1811</v>
      </c>
      <c r="D208" s="618" t="s">
        <v>1517</v>
      </c>
      <c r="E208" s="619" t="n">
        <v>1001</v>
      </c>
      <c r="F208" s="620" t="s">
        <v>1812</v>
      </c>
      <c r="G208" s="520" t="s">
        <v>1813</v>
      </c>
      <c r="H208" s="586" t="s">
        <v>976</v>
      </c>
      <c r="I208" s="587" t="n">
        <v>44089</v>
      </c>
      <c r="J208" s="588" t="s">
        <v>977</v>
      </c>
      <c r="K208" s="495" t="n">
        <v>877.96</v>
      </c>
      <c r="L208" s="589" t="n">
        <v>19.87</v>
      </c>
      <c r="M208" s="588" t="s">
        <v>1186</v>
      </c>
    </row>
    <row r="209" customFormat="false" ht="52.8" hidden="false" customHeight="false" outlineLevel="0" collapsed="false">
      <c r="A209" s="584" t="n">
        <v>193</v>
      </c>
      <c r="B209" s="520" t="s">
        <v>1814</v>
      </c>
      <c r="C209" s="520" t="s">
        <v>1815</v>
      </c>
      <c r="D209" s="520" t="s">
        <v>985</v>
      </c>
      <c r="E209" s="585" t="n">
        <v>338316</v>
      </c>
      <c r="F209" s="620" t="s">
        <v>1816</v>
      </c>
      <c r="G209" s="520" t="s">
        <v>1817</v>
      </c>
      <c r="H209" s="590" t="n">
        <v>0.001</v>
      </c>
      <c r="I209" s="587" t="n">
        <v>44362</v>
      </c>
      <c r="J209" s="588" t="s">
        <v>988</v>
      </c>
      <c r="K209" s="495" t="n">
        <v>453101.36</v>
      </c>
      <c r="L209" s="589" t="n">
        <v>581.42</v>
      </c>
      <c r="M209" s="588" t="s">
        <v>1024</v>
      </c>
    </row>
    <row r="210" customFormat="false" ht="92.4" hidden="false" customHeight="false" outlineLevel="0" collapsed="false">
      <c r="A210" s="584" t="n">
        <v>194</v>
      </c>
      <c r="B210" s="520" t="s">
        <v>1818</v>
      </c>
      <c r="C210" s="520" t="s">
        <v>1819</v>
      </c>
      <c r="D210" s="520" t="s">
        <v>1820</v>
      </c>
      <c r="E210" s="585" t="n">
        <v>5</v>
      </c>
      <c r="F210" s="620" t="s">
        <v>1821</v>
      </c>
      <c r="G210" s="520" t="s">
        <v>1822</v>
      </c>
      <c r="H210" s="590" t="n">
        <v>0.001</v>
      </c>
      <c r="I210" s="587" t="n">
        <v>43905</v>
      </c>
      <c r="J210" s="588" t="s">
        <v>1747</v>
      </c>
      <c r="K210" s="495" t="n">
        <v>497.18</v>
      </c>
      <c r="L210" s="589" t="n">
        <v>27.92</v>
      </c>
      <c r="M210" s="588" t="s">
        <v>1823</v>
      </c>
    </row>
    <row r="211" customFormat="false" ht="52.8" hidden="false" customHeight="false" outlineLevel="0" collapsed="false">
      <c r="A211" s="584" t="n">
        <v>195</v>
      </c>
      <c r="B211" s="520" t="s">
        <v>1824</v>
      </c>
      <c r="C211" s="588" t="s">
        <v>1800</v>
      </c>
      <c r="D211" s="520" t="s">
        <v>985</v>
      </c>
      <c r="E211" s="585" t="n">
        <v>14883</v>
      </c>
      <c r="F211" s="620" t="s">
        <v>1825</v>
      </c>
      <c r="G211" s="494" t="s">
        <v>1817</v>
      </c>
      <c r="H211" s="590" t="n">
        <v>0.001</v>
      </c>
      <c r="I211" s="587" t="n">
        <v>44362</v>
      </c>
      <c r="J211" s="588" t="s">
        <v>988</v>
      </c>
      <c r="K211" s="495" t="n">
        <v>64734.19</v>
      </c>
      <c r="L211" s="589" t="n">
        <v>453.14</v>
      </c>
      <c r="M211" s="588" t="s">
        <v>1024</v>
      </c>
    </row>
    <row r="212" customFormat="false" ht="52.8" hidden="false" customHeight="false" outlineLevel="0" collapsed="false">
      <c r="A212" s="584" t="n">
        <v>196</v>
      </c>
      <c r="B212" s="520" t="s">
        <v>1824</v>
      </c>
      <c r="C212" s="588" t="s">
        <v>1800</v>
      </c>
      <c r="D212" s="520" t="s">
        <v>1826</v>
      </c>
      <c r="E212" s="585" t="n">
        <v>1002</v>
      </c>
      <c r="F212" s="620" t="s">
        <v>1827</v>
      </c>
      <c r="G212" s="494" t="s">
        <v>1828</v>
      </c>
      <c r="H212" s="590" t="n">
        <v>0.001</v>
      </c>
      <c r="I212" s="587" t="n">
        <v>44362</v>
      </c>
      <c r="J212" s="588" t="s">
        <v>988</v>
      </c>
      <c r="K212" s="495" t="n">
        <v>389.79</v>
      </c>
      <c r="L212" s="589" t="n">
        <v>0.5</v>
      </c>
      <c r="M212" s="588" t="s">
        <v>1024</v>
      </c>
    </row>
    <row r="213" customFormat="false" ht="52.8" hidden="false" customHeight="false" outlineLevel="0" collapsed="false">
      <c r="A213" s="490" t="n">
        <v>197</v>
      </c>
      <c r="B213" s="520" t="s">
        <v>1829</v>
      </c>
      <c r="C213" s="520" t="s">
        <v>1830</v>
      </c>
      <c r="D213" s="520" t="s">
        <v>1831</v>
      </c>
      <c r="E213" s="585" t="n">
        <v>200</v>
      </c>
      <c r="F213" s="520" t="s">
        <v>1832</v>
      </c>
      <c r="G213" s="520" t="s">
        <v>1833</v>
      </c>
      <c r="H213" s="590" t="n">
        <v>0.001</v>
      </c>
      <c r="I213" s="587" t="n">
        <v>42993</v>
      </c>
      <c r="J213" s="588" t="s">
        <v>1834</v>
      </c>
      <c r="K213" s="495" t="n">
        <v>1428.24</v>
      </c>
      <c r="L213" s="589" t="n">
        <v>1850.17</v>
      </c>
      <c r="M213" s="588" t="s">
        <v>1835</v>
      </c>
    </row>
    <row r="214" s="603" customFormat="true" ht="52.8" hidden="false" customHeight="false" outlineLevel="0" collapsed="false">
      <c r="A214" s="594" t="n">
        <v>198</v>
      </c>
      <c r="B214" s="520" t="s">
        <v>1836</v>
      </c>
      <c r="C214" s="520" t="s">
        <v>1796</v>
      </c>
      <c r="D214" s="520" t="s">
        <v>1069</v>
      </c>
      <c r="E214" s="585" t="n">
        <v>821</v>
      </c>
      <c r="F214" s="520" t="s">
        <v>1837</v>
      </c>
      <c r="G214" s="520" t="s">
        <v>1793</v>
      </c>
      <c r="H214" s="588" t="s">
        <v>976</v>
      </c>
      <c r="I214" s="587" t="n">
        <v>41897</v>
      </c>
      <c r="J214" s="588" t="s">
        <v>1065</v>
      </c>
      <c r="K214" s="495" t="n">
        <v>1551.27</v>
      </c>
      <c r="L214" s="495" t="n">
        <v>721.53</v>
      </c>
      <c r="M214" s="588" t="s">
        <v>1838</v>
      </c>
    </row>
    <row r="215" customFormat="false" ht="52.8" hidden="false" customHeight="false" outlineLevel="0" collapsed="false">
      <c r="A215" s="490" t="n">
        <v>199</v>
      </c>
      <c r="B215" s="520" t="s">
        <v>1839</v>
      </c>
      <c r="C215" s="520" t="s">
        <v>1840</v>
      </c>
      <c r="D215" s="520" t="s">
        <v>1069</v>
      </c>
      <c r="E215" s="585" t="n">
        <v>1768</v>
      </c>
      <c r="F215" s="520" t="s">
        <v>1841</v>
      </c>
      <c r="G215" s="520" t="s">
        <v>1842</v>
      </c>
      <c r="H215" s="586" t="s">
        <v>976</v>
      </c>
      <c r="I215" s="587" t="n">
        <v>43723</v>
      </c>
      <c r="J215" s="588" t="s">
        <v>1081</v>
      </c>
      <c r="K215" s="495" t="n">
        <v>5845.93</v>
      </c>
      <c r="L215" s="589" t="n">
        <v>22.07</v>
      </c>
      <c r="M215" s="588" t="s">
        <v>1835</v>
      </c>
    </row>
    <row r="216" customFormat="false" ht="52.8" hidden="false" customHeight="false" outlineLevel="0" collapsed="false">
      <c r="A216" s="490" t="n">
        <v>200</v>
      </c>
      <c r="B216" s="520" t="s">
        <v>1843</v>
      </c>
      <c r="C216" s="520" t="s">
        <v>1844</v>
      </c>
      <c r="D216" s="520" t="s">
        <v>1069</v>
      </c>
      <c r="E216" s="585" t="n">
        <v>843</v>
      </c>
      <c r="F216" s="520" t="s">
        <v>1845</v>
      </c>
      <c r="G216" s="520" t="s">
        <v>1793</v>
      </c>
      <c r="H216" s="586" t="s">
        <v>976</v>
      </c>
      <c r="I216" s="587" t="n">
        <v>42993</v>
      </c>
      <c r="J216" s="588" t="s">
        <v>1041</v>
      </c>
      <c r="K216" s="495" t="n">
        <v>302.84</v>
      </c>
      <c r="L216" s="589" t="n">
        <v>70.23</v>
      </c>
      <c r="M216" s="588" t="s">
        <v>1846</v>
      </c>
    </row>
    <row r="217" customFormat="false" ht="52.8" hidden="false" customHeight="false" outlineLevel="0" collapsed="false">
      <c r="A217" s="490" t="n">
        <v>201</v>
      </c>
      <c r="B217" s="520" t="s">
        <v>1847</v>
      </c>
      <c r="C217" s="520" t="s">
        <v>1796</v>
      </c>
      <c r="D217" s="520" t="s">
        <v>1069</v>
      </c>
      <c r="E217" s="585" t="n">
        <v>800</v>
      </c>
      <c r="F217" s="520" t="s">
        <v>1848</v>
      </c>
      <c r="G217" s="520" t="s">
        <v>1849</v>
      </c>
      <c r="H217" s="590" t="n">
        <v>0.001</v>
      </c>
      <c r="I217" s="587" t="n">
        <v>41897</v>
      </c>
      <c r="J217" s="588" t="s">
        <v>1065</v>
      </c>
      <c r="K217" s="495" t="n">
        <v>8513.33</v>
      </c>
      <c r="L217" s="589" t="n">
        <v>944.58</v>
      </c>
      <c r="M217" s="588" t="s">
        <v>1794</v>
      </c>
    </row>
    <row r="218" s="603" customFormat="true" ht="66" hidden="false" customHeight="false" outlineLevel="0" collapsed="false">
      <c r="A218" s="594" t="n">
        <v>202</v>
      </c>
      <c r="B218" s="599" t="s">
        <v>1588</v>
      </c>
      <c r="C218" s="599"/>
      <c r="D218" s="599"/>
      <c r="E218" s="600"/>
      <c r="F218" s="599"/>
      <c r="G218" s="599"/>
      <c r="H218" s="588"/>
      <c r="I218" s="587"/>
      <c r="J218" s="588"/>
      <c r="K218" s="610" t="n">
        <v>-109542.7</v>
      </c>
      <c r="L218" s="589"/>
      <c r="M218" s="588" t="s">
        <v>1850</v>
      </c>
    </row>
    <row r="219" s="603" customFormat="true" ht="52.8" hidden="false" customHeight="false" outlineLevel="0" collapsed="false">
      <c r="A219" s="594" t="n">
        <v>203</v>
      </c>
      <c r="B219" s="599" t="s">
        <v>1851</v>
      </c>
      <c r="C219" s="599" t="s">
        <v>1852</v>
      </c>
      <c r="D219" s="599" t="s">
        <v>1069</v>
      </c>
      <c r="E219" s="600" t="n">
        <v>866</v>
      </c>
      <c r="F219" s="599" t="s">
        <v>1853</v>
      </c>
      <c r="G219" s="599" t="s">
        <v>1854</v>
      </c>
      <c r="H219" s="588" t="s">
        <v>976</v>
      </c>
      <c r="I219" s="587" t="n">
        <v>42993</v>
      </c>
      <c r="J219" s="588" t="s">
        <v>1855</v>
      </c>
      <c r="K219" s="610" t="n">
        <v>2844.33</v>
      </c>
      <c r="L219" s="589" t="n">
        <v>725.59</v>
      </c>
      <c r="M219" s="588" t="s">
        <v>1856</v>
      </c>
    </row>
    <row r="220" customFormat="false" ht="52.8" hidden="false" customHeight="false" outlineLevel="0" collapsed="false">
      <c r="A220" s="490" t="n">
        <v>204</v>
      </c>
      <c r="B220" s="520" t="s">
        <v>1857</v>
      </c>
      <c r="C220" s="520" t="s">
        <v>1858</v>
      </c>
      <c r="D220" s="520" t="s">
        <v>1859</v>
      </c>
      <c r="E220" s="585" t="n">
        <v>24</v>
      </c>
      <c r="F220" s="520" t="s">
        <v>1860</v>
      </c>
      <c r="G220" s="494" t="s">
        <v>1861</v>
      </c>
      <c r="H220" s="590" t="n">
        <v>0.001</v>
      </c>
      <c r="I220" s="587" t="n">
        <v>43723</v>
      </c>
      <c r="J220" s="588" t="s">
        <v>1081</v>
      </c>
      <c r="K220" s="495" t="n">
        <v>917.89</v>
      </c>
      <c r="L220" s="589" t="n">
        <v>124.88</v>
      </c>
      <c r="M220" s="588" t="s">
        <v>1082</v>
      </c>
    </row>
    <row r="221" customFormat="false" ht="15" hidden="false" customHeight="true" outlineLevel="0" collapsed="false">
      <c r="A221" s="490"/>
      <c r="B221" s="591" t="s">
        <v>1862</v>
      </c>
      <c r="C221" s="591"/>
      <c r="D221" s="591" t="s">
        <v>634</v>
      </c>
      <c r="E221" s="592" t="n">
        <f aca="false">SUM(E204:E220)</f>
        <v>869270</v>
      </c>
      <c r="F221" s="591" t="s">
        <v>634</v>
      </c>
      <c r="G221" s="591" t="s">
        <v>634</v>
      </c>
      <c r="H221" s="591" t="s">
        <v>634</v>
      </c>
      <c r="I221" s="591" t="s">
        <v>634</v>
      </c>
      <c r="J221" s="591" t="s">
        <v>634</v>
      </c>
      <c r="K221" s="593" t="n">
        <f aca="false">SUM(K204:K220)</f>
        <v>1063862.97</v>
      </c>
      <c r="L221" s="593" t="n">
        <f aca="false">SUM(L204:L220)</f>
        <v>15872.68</v>
      </c>
      <c r="M221" s="591" t="s">
        <v>634</v>
      </c>
    </row>
    <row r="222" customFormat="false" ht="13.2" hidden="false" customHeight="true" outlineLevel="0" collapsed="false">
      <c r="A222" s="490" t="s">
        <v>895</v>
      </c>
      <c r="B222" s="490" t="s">
        <v>1863</v>
      </c>
      <c r="C222" s="490"/>
      <c r="D222" s="490"/>
      <c r="E222" s="490"/>
      <c r="F222" s="490"/>
      <c r="G222" s="490"/>
      <c r="H222" s="490"/>
      <c r="I222" s="490"/>
      <c r="J222" s="490"/>
      <c r="K222" s="490"/>
      <c r="L222" s="490"/>
      <c r="M222" s="490"/>
    </row>
    <row r="223" s="603" customFormat="true" ht="198" hidden="false" customHeight="false" outlineLevel="0" collapsed="false">
      <c r="A223" s="594" t="n">
        <v>205</v>
      </c>
      <c r="B223" s="594" t="s">
        <v>1864</v>
      </c>
      <c r="C223" s="594" t="s">
        <v>1865</v>
      </c>
      <c r="D223" s="594" t="s">
        <v>1866</v>
      </c>
      <c r="E223" s="595" t="n">
        <v>1064</v>
      </c>
      <c r="F223" s="594" t="s">
        <v>1867</v>
      </c>
      <c r="G223" s="594" t="s">
        <v>1868</v>
      </c>
      <c r="H223" s="594" t="s">
        <v>976</v>
      </c>
      <c r="I223" s="596" t="n">
        <v>42628</v>
      </c>
      <c r="J223" s="594" t="s">
        <v>1358</v>
      </c>
      <c r="K223" s="597" t="n">
        <v>86024</v>
      </c>
      <c r="L223" s="597" t="n">
        <v>5641.95</v>
      </c>
      <c r="M223" s="594" t="s">
        <v>1869</v>
      </c>
    </row>
    <row r="224" s="603" customFormat="true" ht="211.2" hidden="false" customHeight="false" outlineLevel="0" collapsed="false">
      <c r="A224" s="594" t="n">
        <v>206</v>
      </c>
      <c r="B224" s="594" t="s">
        <v>1864</v>
      </c>
      <c r="C224" s="594" t="s">
        <v>1870</v>
      </c>
      <c r="D224" s="594" t="s">
        <v>1006</v>
      </c>
      <c r="E224" s="595" t="n">
        <v>1500</v>
      </c>
      <c r="F224" s="594" t="s">
        <v>1871</v>
      </c>
      <c r="G224" s="594" t="s">
        <v>1872</v>
      </c>
      <c r="H224" s="594" t="s">
        <v>976</v>
      </c>
      <c r="I224" s="596" t="n">
        <v>42993</v>
      </c>
      <c r="J224" s="594" t="s">
        <v>1041</v>
      </c>
      <c r="K224" s="597" t="n">
        <v>53855.04</v>
      </c>
      <c r="L224" s="597" t="n">
        <v>2015.31</v>
      </c>
      <c r="M224" s="594" t="s">
        <v>1873</v>
      </c>
    </row>
    <row r="225" customFormat="false" ht="52.8" hidden="false" customHeight="false" outlineLevel="0" collapsed="false">
      <c r="A225" s="490" t="n">
        <v>207</v>
      </c>
      <c r="B225" s="520" t="s">
        <v>1874</v>
      </c>
      <c r="C225" s="520" t="s">
        <v>1875</v>
      </c>
      <c r="D225" s="520" t="s">
        <v>1332</v>
      </c>
      <c r="E225" s="585" t="n">
        <v>310</v>
      </c>
      <c r="F225" s="520" t="s">
        <v>1876</v>
      </c>
      <c r="G225" s="520" t="s">
        <v>1877</v>
      </c>
      <c r="H225" s="590" t="n">
        <v>0.001</v>
      </c>
      <c r="I225" s="587" t="n">
        <v>42628</v>
      </c>
      <c r="J225" s="588" t="s">
        <v>1358</v>
      </c>
      <c r="K225" s="610" t="n">
        <v>472.55</v>
      </c>
      <c r="L225" s="589"/>
      <c r="M225" s="588"/>
    </row>
    <row r="226" customFormat="false" ht="52.8" hidden="false" customHeight="false" outlineLevel="0" collapsed="false">
      <c r="A226" s="490" t="n">
        <v>208</v>
      </c>
      <c r="B226" s="520" t="s">
        <v>1878</v>
      </c>
      <c r="C226" s="520" t="s">
        <v>1875</v>
      </c>
      <c r="D226" s="520" t="s">
        <v>1332</v>
      </c>
      <c r="E226" s="585" t="n">
        <v>400</v>
      </c>
      <c r="F226" s="520" t="s">
        <v>1879</v>
      </c>
      <c r="G226" s="520" t="s">
        <v>1880</v>
      </c>
      <c r="H226" s="590" t="n">
        <v>0.001</v>
      </c>
      <c r="I226" s="587" t="n">
        <v>41532</v>
      </c>
      <c r="J226" s="588" t="s">
        <v>1317</v>
      </c>
      <c r="K226" s="610" t="n">
        <v>953.87</v>
      </c>
      <c r="L226" s="589" t="n">
        <v>476.35</v>
      </c>
      <c r="M226" s="621" t="s">
        <v>1881</v>
      </c>
    </row>
    <row r="227" s="603" customFormat="true" ht="105.6" hidden="false" customHeight="false" outlineLevel="0" collapsed="false">
      <c r="A227" s="594" t="n">
        <v>209</v>
      </c>
      <c r="B227" s="599" t="s">
        <v>1882</v>
      </c>
      <c r="C227" s="599" t="s">
        <v>1883</v>
      </c>
      <c r="D227" s="599" t="s">
        <v>1332</v>
      </c>
      <c r="E227" s="600" t="n">
        <v>2000</v>
      </c>
      <c r="F227" s="599" t="s">
        <v>1884</v>
      </c>
      <c r="G227" s="599" t="s">
        <v>1885</v>
      </c>
      <c r="H227" s="588" t="s">
        <v>976</v>
      </c>
      <c r="I227" s="587" t="n">
        <v>41897</v>
      </c>
      <c r="J227" s="588" t="s">
        <v>1065</v>
      </c>
      <c r="K227" s="610" t="n">
        <v>87533.03</v>
      </c>
      <c r="L227" s="495" t="n">
        <v>14675.11</v>
      </c>
      <c r="M227" s="588" t="s">
        <v>1886</v>
      </c>
    </row>
    <row r="228" s="603" customFormat="true" ht="66" hidden="false" customHeight="false" outlineLevel="0" collapsed="false">
      <c r="A228" s="594" t="n">
        <v>210</v>
      </c>
      <c r="B228" s="599" t="s">
        <v>1887</v>
      </c>
      <c r="C228" s="599" t="s">
        <v>1888</v>
      </c>
      <c r="D228" s="599" t="s">
        <v>1006</v>
      </c>
      <c r="E228" s="600" t="n">
        <v>200</v>
      </c>
      <c r="F228" s="599" t="s">
        <v>1889</v>
      </c>
      <c r="G228" s="599" t="s">
        <v>1890</v>
      </c>
      <c r="H228" s="588" t="s">
        <v>1891</v>
      </c>
      <c r="I228" s="587" t="n">
        <v>43723</v>
      </c>
      <c r="J228" s="588" t="s">
        <v>1081</v>
      </c>
      <c r="K228" s="610" t="n">
        <v>2007.2</v>
      </c>
      <c r="L228" s="495" t="n">
        <v>231.9</v>
      </c>
      <c r="M228" s="621" t="s">
        <v>1892</v>
      </c>
    </row>
    <row r="229" customFormat="false" ht="52.8" hidden="false" customHeight="false" outlineLevel="0" collapsed="false">
      <c r="A229" s="490" t="n">
        <v>211</v>
      </c>
      <c r="B229" s="520" t="s">
        <v>1893</v>
      </c>
      <c r="C229" s="520" t="s">
        <v>1894</v>
      </c>
      <c r="D229" s="520" t="s">
        <v>1529</v>
      </c>
      <c r="E229" s="585" t="n">
        <v>100</v>
      </c>
      <c r="F229" s="520" t="s">
        <v>1895</v>
      </c>
      <c r="G229" s="520" t="s">
        <v>1896</v>
      </c>
      <c r="H229" s="586" t="s">
        <v>976</v>
      </c>
      <c r="I229" s="587" t="n">
        <v>43723</v>
      </c>
      <c r="J229" s="588" t="s">
        <v>1081</v>
      </c>
      <c r="K229" s="610" t="n">
        <v>4699.59</v>
      </c>
      <c r="L229" s="589" t="n">
        <v>139.02</v>
      </c>
      <c r="M229" s="621" t="s">
        <v>1897</v>
      </c>
    </row>
    <row r="230" s="603" customFormat="true" ht="184.8" hidden="false" customHeight="false" outlineLevel="0" collapsed="false">
      <c r="A230" s="594" t="n">
        <v>212</v>
      </c>
      <c r="B230" s="599" t="s">
        <v>1898</v>
      </c>
      <c r="C230" s="599" t="s">
        <v>1899</v>
      </c>
      <c r="D230" s="599" t="s">
        <v>1332</v>
      </c>
      <c r="E230" s="600" t="n">
        <v>1500</v>
      </c>
      <c r="F230" s="599" t="s">
        <v>1900</v>
      </c>
      <c r="G230" s="599" t="s">
        <v>1901</v>
      </c>
      <c r="H230" s="588" t="s">
        <v>976</v>
      </c>
      <c r="I230" s="587" t="n">
        <v>41897</v>
      </c>
      <c r="J230" s="588" t="s">
        <v>1065</v>
      </c>
      <c r="K230" s="610" t="n">
        <v>121493.28</v>
      </c>
      <c r="L230" s="495" t="n">
        <v>10390.29</v>
      </c>
      <c r="M230" s="588" t="s">
        <v>1902</v>
      </c>
    </row>
    <row r="231" s="603" customFormat="true" ht="184.8" hidden="false" customHeight="false" outlineLevel="0" collapsed="false">
      <c r="A231" s="594" t="n">
        <v>213</v>
      </c>
      <c r="B231" s="520" t="s">
        <v>1898</v>
      </c>
      <c r="C231" s="520" t="s">
        <v>1899</v>
      </c>
      <c r="D231" s="520" t="s">
        <v>1332</v>
      </c>
      <c r="E231" s="585" t="n">
        <v>1500</v>
      </c>
      <c r="F231" s="520" t="s">
        <v>1903</v>
      </c>
      <c r="G231" s="520" t="s">
        <v>1904</v>
      </c>
      <c r="H231" s="588" t="s">
        <v>976</v>
      </c>
      <c r="I231" s="587" t="n">
        <v>41348</v>
      </c>
      <c r="J231" s="588" t="s">
        <v>1905</v>
      </c>
      <c r="K231" s="495" t="n">
        <v>122335.32</v>
      </c>
      <c r="L231" s="495" t="n">
        <v>10390.29</v>
      </c>
      <c r="M231" s="588" t="s">
        <v>1902</v>
      </c>
    </row>
    <row r="232" s="603" customFormat="true" ht="184.8" hidden="false" customHeight="false" outlineLevel="0" collapsed="false">
      <c r="A232" s="594" t="n">
        <v>214</v>
      </c>
      <c r="B232" s="599" t="s">
        <v>1898</v>
      </c>
      <c r="C232" s="599" t="s">
        <v>1899</v>
      </c>
      <c r="D232" s="599" t="s">
        <v>1332</v>
      </c>
      <c r="E232" s="600" t="n">
        <v>1430</v>
      </c>
      <c r="F232" s="599" t="s">
        <v>1906</v>
      </c>
      <c r="G232" s="599" t="s">
        <v>1901</v>
      </c>
      <c r="H232" s="588" t="s">
        <v>976</v>
      </c>
      <c r="I232" s="587" t="n">
        <v>41897</v>
      </c>
      <c r="J232" s="588" t="s">
        <v>1065</v>
      </c>
      <c r="K232" s="274" t="n">
        <v>122475.87</v>
      </c>
      <c r="L232" s="495" t="n">
        <v>10411.47</v>
      </c>
      <c r="M232" s="588" t="s">
        <v>1907</v>
      </c>
    </row>
    <row r="233" s="603" customFormat="true" ht="52.8" hidden="false" customHeight="false" outlineLevel="0" collapsed="false">
      <c r="A233" s="594" t="n">
        <v>215</v>
      </c>
      <c r="B233" s="599" t="s">
        <v>1908</v>
      </c>
      <c r="C233" s="599" t="s">
        <v>1909</v>
      </c>
      <c r="D233" s="599" t="s">
        <v>1006</v>
      </c>
      <c r="E233" s="600" t="n">
        <v>1129</v>
      </c>
      <c r="F233" s="599" t="s">
        <v>1910</v>
      </c>
      <c r="G233" s="599" t="s">
        <v>1911</v>
      </c>
      <c r="H233" s="590" t="n">
        <v>0.001</v>
      </c>
      <c r="I233" s="587" t="n">
        <v>42262</v>
      </c>
      <c r="J233" s="588" t="s">
        <v>1125</v>
      </c>
      <c r="K233" s="274" t="n">
        <v>1797.81</v>
      </c>
      <c r="L233" s="495" t="n">
        <v>683.32</v>
      </c>
      <c r="M233" s="588" t="s">
        <v>1912</v>
      </c>
    </row>
    <row r="234" customFormat="false" ht="52.8" hidden="false" customHeight="false" outlineLevel="0" collapsed="false">
      <c r="A234" s="490" t="n">
        <v>216</v>
      </c>
      <c r="B234" s="520" t="s">
        <v>1913</v>
      </c>
      <c r="C234" s="520" t="s">
        <v>1914</v>
      </c>
      <c r="D234" s="520" t="s">
        <v>1189</v>
      </c>
      <c r="E234" s="585" t="n">
        <v>1023</v>
      </c>
      <c r="F234" s="520" t="s">
        <v>1915</v>
      </c>
      <c r="G234" s="520" t="s">
        <v>1916</v>
      </c>
      <c r="H234" s="586" t="s">
        <v>976</v>
      </c>
      <c r="I234" s="587" t="n">
        <v>43723</v>
      </c>
      <c r="J234" s="588" t="s">
        <v>1081</v>
      </c>
      <c r="K234" s="495" t="n">
        <v>1896.14</v>
      </c>
      <c r="L234" s="589" t="n">
        <v>284.91</v>
      </c>
      <c r="M234" s="588" t="s">
        <v>1917</v>
      </c>
    </row>
    <row r="235" customFormat="false" ht="52.8" hidden="false" customHeight="false" outlineLevel="0" collapsed="false">
      <c r="A235" s="490" t="n">
        <v>217</v>
      </c>
      <c r="B235" s="520" t="s">
        <v>1918</v>
      </c>
      <c r="C235" s="520" t="s">
        <v>1919</v>
      </c>
      <c r="D235" s="520" t="s">
        <v>1006</v>
      </c>
      <c r="E235" s="585" t="n">
        <v>1500</v>
      </c>
      <c r="F235" s="520" t="s">
        <v>1920</v>
      </c>
      <c r="G235" s="520" t="s">
        <v>1921</v>
      </c>
      <c r="H235" s="586" t="s">
        <v>976</v>
      </c>
      <c r="I235" s="587" t="n">
        <v>43723</v>
      </c>
      <c r="J235" s="588" t="s">
        <v>1081</v>
      </c>
      <c r="K235" s="495" t="n">
        <v>2908.42</v>
      </c>
      <c r="L235" s="589" t="n">
        <v>14.32</v>
      </c>
      <c r="M235" s="588" t="s">
        <v>1922</v>
      </c>
    </row>
    <row r="236" customFormat="false" ht="39.6" hidden="false" customHeight="false" outlineLevel="0" collapsed="false">
      <c r="A236" s="490" t="n">
        <v>218</v>
      </c>
      <c r="B236" s="520" t="s">
        <v>1923</v>
      </c>
      <c r="C236" s="520" t="s">
        <v>1924</v>
      </c>
      <c r="D236" s="520" t="s">
        <v>1925</v>
      </c>
      <c r="E236" s="585" t="n">
        <v>1444</v>
      </c>
      <c r="F236" s="520" t="s">
        <v>1926</v>
      </c>
      <c r="G236" s="520" t="s">
        <v>1927</v>
      </c>
      <c r="H236" s="586" t="s">
        <v>976</v>
      </c>
      <c r="I236" s="587" t="n">
        <v>43723</v>
      </c>
      <c r="J236" s="588" t="s">
        <v>1081</v>
      </c>
      <c r="K236" s="495" t="n">
        <v>6123.31</v>
      </c>
      <c r="L236" s="589" t="n">
        <v>1054.74</v>
      </c>
      <c r="M236" s="588" t="s">
        <v>1135</v>
      </c>
    </row>
    <row r="237" customFormat="false" ht="66" hidden="false" customHeight="false" outlineLevel="0" collapsed="false">
      <c r="A237" s="490" t="n">
        <v>219</v>
      </c>
      <c r="B237" s="520" t="s">
        <v>1928</v>
      </c>
      <c r="C237" s="520" t="s">
        <v>1929</v>
      </c>
      <c r="D237" s="520" t="s">
        <v>1006</v>
      </c>
      <c r="E237" s="585" t="n">
        <v>1111</v>
      </c>
      <c r="F237" s="520" t="s">
        <v>1930</v>
      </c>
      <c r="G237" s="520" t="s">
        <v>1931</v>
      </c>
      <c r="H237" s="586" t="s">
        <v>976</v>
      </c>
      <c r="I237" s="587" t="n">
        <v>43358</v>
      </c>
      <c r="J237" s="588" t="s">
        <v>1016</v>
      </c>
      <c r="K237" s="495" t="n">
        <v>8336.37</v>
      </c>
      <c r="L237" s="589" t="n">
        <v>1539.51</v>
      </c>
      <c r="M237" s="588" t="s">
        <v>1932</v>
      </c>
    </row>
    <row r="238" customFormat="false" ht="52.8" hidden="false" customHeight="false" outlineLevel="0" collapsed="false">
      <c r="A238" s="490" t="n">
        <v>220</v>
      </c>
      <c r="B238" s="520" t="s">
        <v>1933</v>
      </c>
      <c r="C238" s="520" t="s">
        <v>1875</v>
      </c>
      <c r="D238" s="520" t="s">
        <v>1006</v>
      </c>
      <c r="E238" s="585" t="n">
        <v>1200</v>
      </c>
      <c r="F238" s="520" t="s">
        <v>1934</v>
      </c>
      <c r="G238" s="520" t="s">
        <v>1935</v>
      </c>
      <c r="H238" s="586" t="s">
        <v>976</v>
      </c>
      <c r="I238" s="587" t="n">
        <v>43358</v>
      </c>
      <c r="J238" s="588" t="s">
        <v>1016</v>
      </c>
      <c r="K238" s="610" t="n">
        <v>6538.85</v>
      </c>
      <c r="L238" s="589" t="n">
        <v>365.77</v>
      </c>
      <c r="M238" s="588" t="s">
        <v>1838</v>
      </c>
    </row>
    <row r="239" customFormat="false" ht="171.6" hidden="false" customHeight="false" outlineLevel="0" collapsed="false">
      <c r="A239" s="490" t="n">
        <v>221</v>
      </c>
      <c r="B239" s="520" t="s">
        <v>1936</v>
      </c>
      <c r="C239" s="520" t="s">
        <v>1937</v>
      </c>
      <c r="D239" s="520" t="s">
        <v>1938</v>
      </c>
      <c r="E239" s="585" t="n">
        <v>1500</v>
      </c>
      <c r="F239" s="520" t="s">
        <v>1939</v>
      </c>
      <c r="G239" s="520" t="s">
        <v>1940</v>
      </c>
      <c r="H239" s="586" t="s">
        <v>976</v>
      </c>
      <c r="I239" s="587" t="n">
        <v>42993</v>
      </c>
      <c r="J239" s="588" t="s">
        <v>1941</v>
      </c>
      <c r="K239" s="495" t="n">
        <v>5503.26</v>
      </c>
      <c r="L239" s="589" t="n">
        <v>93.04</v>
      </c>
      <c r="M239" s="588" t="s">
        <v>1942</v>
      </c>
    </row>
    <row r="240" customFormat="false" ht="39.6" hidden="false" customHeight="false" outlineLevel="0" collapsed="false">
      <c r="A240" s="490" t="n">
        <v>222</v>
      </c>
      <c r="B240" s="520" t="s">
        <v>1943</v>
      </c>
      <c r="C240" s="520" t="s">
        <v>1944</v>
      </c>
      <c r="D240" s="520" t="s">
        <v>1945</v>
      </c>
      <c r="E240" s="585" t="n">
        <v>214</v>
      </c>
      <c r="F240" s="520" t="s">
        <v>1946</v>
      </c>
      <c r="G240" s="520" t="s">
        <v>1947</v>
      </c>
      <c r="H240" s="586" t="s">
        <v>976</v>
      </c>
      <c r="I240" s="587" t="n">
        <v>42993</v>
      </c>
      <c r="J240" s="588" t="s">
        <v>1041</v>
      </c>
      <c r="K240" s="610" t="n">
        <v>4214.33</v>
      </c>
      <c r="L240" s="589"/>
      <c r="M240" s="588"/>
    </row>
    <row r="241" customFormat="false" ht="39.6" hidden="false" customHeight="false" outlineLevel="0" collapsed="false">
      <c r="A241" s="490" t="n">
        <v>223</v>
      </c>
      <c r="B241" s="520" t="s">
        <v>1943</v>
      </c>
      <c r="C241" s="520" t="s">
        <v>1899</v>
      </c>
      <c r="D241" s="520" t="s">
        <v>1945</v>
      </c>
      <c r="E241" s="585" t="n">
        <v>106</v>
      </c>
      <c r="F241" s="520" t="s">
        <v>1948</v>
      </c>
      <c r="G241" s="520" t="s">
        <v>1949</v>
      </c>
      <c r="H241" s="586" t="s">
        <v>976</v>
      </c>
      <c r="I241" s="587" t="n">
        <v>42993</v>
      </c>
      <c r="J241" s="588" t="s">
        <v>1041</v>
      </c>
      <c r="K241" s="495" t="n">
        <v>1001.73</v>
      </c>
      <c r="L241" s="589"/>
      <c r="M241" s="588"/>
    </row>
    <row r="242" customFormat="false" ht="52.8" hidden="false" customHeight="false" outlineLevel="0" collapsed="false">
      <c r="A242" s="490" t="n">
        <v>224</v>
      </c>
      <c r="B242" s="520" t="s">
        <v>1950</v>
      </c>
      <c r="C242" s="520" t="s">
        <v>1951</v>
      </c>
      <c r="D242" s="520" t="s">
        <v>1006</v>
      </c>
      <c r="E242" s="585" t="n">
        <v>2092</v>
      </c>
      <c r="F242" s="520" t="s">
        <v>1952</v>
      </c>
      <c r="G242" s="520" t="s">
        <v>1953</v>
      </c>
      <c r="H242" s="586" t="s">
        <v>976</v>
      </c>
      <c r="I242" s="587" t="n">
        <v>42262</v>
      </c>
      <c r="J242" s="588" t="s">
        <v>1125</v>
      </c>
      <c r="K242" s="495" t="n">
        <v>2473.39</v>
      </c>
      <c r="L242" s="589" t="n">
        <v>1251.23</v>
      </c>
      <c r="M242" s="588" t="s">
        <v>1115</v>
      </c>
    </row>
    <row r="243" s="603" customFormat="true" ht="92.4" hidden="false" customHeight="false" outlineLevel="0" collapsed="false">
      <c r="A243" s="594" t="n">
        <v>225</v>
      </c>
      <c r="B243" s="599" t="s">
        <v>1954</v>
      </c>
      <c r="C243" s="599" t="s">
        <v>1875</v>
      </c>
      <c r="D243" s="599" t="s">
        <v>1955</v>
      </c>
      <c r="E243" s="600" t="n">
        <v>600</v>
      </c>
      <c r="F243" s="599" t="s">
        <v>1956</v>
      </c>
      <c r="G243" s="599" t="s">
        <v>1957</v>
      </c>
      <c r="H243" s="588" t="s">
        <v>976</v>
      </c>
      <c r="I243" s="587" t="n">
        <v>41897</v>
      </c>
      <c r="J243" s="588" t="s">
        <v>1065</v>
      </c>
      <c r="K243" s="274" t="n">
        <v>51284.71</v>
      </c>
      <c r="L243" s="589" t="n">
        <v>15364.12</v>
      </c>
      <c r="M243" s="604" t="s">
        <v>1958</v>
      </c>
    </row>
    <row r="244" s="603" customFormat="true" ht="132" hidden="false" customHeight="false" outlineLevel="0" collapsed="false">
      <c r="A244" s="594" t="n">
        <v>226</v>
      </c>
      <c r="B244" s="599" t="s">
        <v>1959</v>
      </c>
      <c r="C244" s="599" t="s">
        <v>1960</v>
      </c>
      <c r="D244" s="599" t="s">
        <v>1355</v>
      </c>
      <c r="E244" s="600" t="n">
        <v>2851</v>
      </c>
      <c r="F244" s="599" t="s">
        <v>1961</v>
      </c>
      <c r="G244" s="599" t="s">
        <v>1962</v>
      </c>
      <c r="H244" s="588" t="s">
        <v>976</v>
      </c>
      <c r="I244" s="587" t="n">
        <v>43358</v>
      </c>
      <c r="J244" s="588" t="s">
        <v>1016</v>
      </c>
      <c r="K244" s="610" t="n">
        <v>15314.22</v>
      </c>
      <c r="L244" s="589" t="n">
        <v>3163.77</v>
      </c>
      <c r="M244" s="588" t="s">
        <v>1963</v>
      </c>
    </row>
    <row r="245" customFormat="false" ht="39.6" hidden="false" customHeight="false" outlineLevel="0" collapsed="false">
      <c r="A245" s="490" t="n">
        <v>227</v>
      </c>
      <c r="B245" s="520" t="s">
        <v>1964</v>
      </c>
      <c r="C245" s="520" t="s">
        <v>1883</v>
      </c>
      <c r="D245" s="520" t="s">
        <v>1710</v>
      </c>
      <c r="E245" s="585" t="n">
        <v>1240</v>
      </c>
      <c r="F245" s="520" t="s">
        <v>1965</v>
      </c>
      <c r="G245" s="494" t="s">
        <v>1966</v>
      </c>
      <c r="H245" s="586" t="s">
        <v>976</v>
      </c>
      <c r="I245" s="587" t="n">
        <v>43358</v>
      </c>
      <c r="J245" s="588" t="s">
        <v>1016</v>
      </c>
      <c r="K245" s="495" t="n">
        <v>4042.63</v>
      </c>
      <c r="L245" s="589" t="n">
        <v>1362.8</v>
      </c>
      <c r="M245" s="588" t="s">
        <v>1135</v>
      </c>
    </row>
    <row r="246" s="603" customFormat="true" ht="277.2" hidden="false" customHeight="false" outlineLevel="0" collapsed="false">
      <c r="A246" s="594" t="n">
        <v>228</v>
      </c>
      <c r="B246" s="588" t="s">
        <v>1967</v>
      </c>
      <c r="C246" s="588" t="s">
        <v>1968</v>
      </c>
      <c r="D246" s="588" t="s">
        <v>1969</v>
      </c>
      <c r="E246" s="602" t="n">
        <v>1200</v>
      </c>
      <c r="F246" s="588" t="s">
        <v>1970</v>
      </c>
      <c r="G246" s="587" t="s">
        <v>1971</v>
      </c>
      <c r="H246" s="588" t="s">
        <v>976</v>
      </c>
      <c r="I246" s="587" t="n">
        <v>43358</v>
      </c>
      <c r="J246" s="587" t="s">
        <v>1016</v>
      </c>
      <c r="K246" s="589" t="n">
        <v>65884.93</v>
      </c>
      <c r="L246" s="589" t="n">
        <v>1687.22</v>
      </c>
      <c r="M246" s="588" t="s">
        <v>1972</v>
      </c>
    </row>
    <row r="247" customFormat="false" ht="52.8" hidden="false" customHeight="false" outlineLevel="0" collapsed="false">
      <c r="A247" s="490" t="n">
        <v>229</v>
      </c>
      <c r="B247" s="520" t="s">
        <v>1973</v>
      </c>
      <c r="C247" s="520" t="s">
        <v>1875</v>
      </c>
      <c r="D247" s="520" t="s">
        <v>1563</v>
      </c>
      <c r="E247" s="585" t="n">
        <v>412</v>
      </c>
      <c r="F247" s="520" t="s">
        <v>1974</v>
      </c>
      <c r="G247" s="520" t="s">
        <v>1975</v>
      </c>
      <c r="H247" s="590" t="n">
        <v>0.001</v>
      </c>
      <c r="I247" s="587" t="n">
        <v>42262</v>
      </c>
      <c r="J247" s="588" t="s">
        <v>1125</v>
      </c>
      <c r="K247" s="495" t="n">
        <v>2275.33</v>
      </c>
      <c r="L247" s="589" t="n">
        <v>1740.11</v>
      </c>
      <c r="M247" s="588" t="s">
        <v>1976</v>
      </c>
    </row>
    <row r="248" s="603" customFormat="true" ht="66" hidden="false" customHeight="false" outlineLevel="0" collapsed="false">
      <c r="A248" s="594" t="n">
        <v>230</v>
      </c>
      <c r="B248" s="599" t="s">
        <v>1977</v>
      </c>
      <c r="C248" s="599" t="s">
        <v>1875</v>
      </c>
      <c r="D248" s="599" t="s">
        <v>1529</v>
      </c>
      <c r="E248" s="600" t="n">
        <v>50</v>
      </c>
      <c r="F248" s="599" t="s">
        <v>1978</v>
      </c>
      <c r="G248" s="599" t="s">
        <v>1979</v>
      </c>
      <c r="H248" s="588" t="s">
        <v>976</v>
      </c>
      <c r="I248" s="587" t="n">
        <v>42993</v>
      </c>
      <c r="J248" s="588" t="s">
        <v>1041</v>
      </c>
      <c r="K248" s="610" t="n">
        <v>10588.69</v>
      </c>
      <c r="L248" s="495" t="n">
        <v>1763.86</v>
      </c>
      <c r="M248" s="594" t="s">
        <v>1980</v>
      </c>
    </row>
    <row r="249" customFormat="false" ht="52.8" hidden="false" customHeight="false" outlineLevel="0" collapsed="false">
      <c r="A249" s="490" t="n">
        <v>231</v>
      </c>
      <c r="B249" s="520" t="s">
        <v>1981</v>
      </c>
      <c r="C249" s="520" t="s">
        <v>1982</v>
      </c>
      <c r="D249" s="520" t="s">
        <v>1006</v>
      </c>
      <c r="E249" s="585" t="n">
        <v>500</v>
      </c>
      <c r="F249" s="520" t="s">
        <v>1983</v>
      </c>
      <c r="G249" s="520" t="s">
        <v>1984</v>
      </c>
      <c r="H249" s="586" t="s">
        <v>976</v>
      </c>
      <c r="I249" s="587" t="n">
        <v>43723</v>
      </c>
      <c r="J249" s="588" t="s">
        <v>1081</v>
      </c>
      <c r="K249" s="495" t="n">
        <v>3923.3</v>
      </c>
      <c r="L249" s="589" t="n">
        <v>264.74</v>
      </c>
      <c r="M249" s="588" t="s">
        <v>1976</v>
      </c>
    </row>
    <row r="250" s="603" customFormat="true" ht="52.8" hidden="false" customHeight="false" outlineLevel="0" collapsed="false">
      <c r="A250" s="594" t="n">
        <v>232</v>
      </c>
      <c r="B250" s="599" t="s">
        <v>1985</v>
      </c>
      <c r="C250" s="599" t="s">
        <v>1986</v>
      </c>
      <c r="D250" s="599" t="s">
        <v>1006</v>
      </c>
      <c r="E250" s="600" t="n">
        <v>1500</v>
      </c>
      <c r="F250" s="599" t="s">
        <v>1987</v>
      </c>
      <c r="G250" s="599" t="s">
        <v>1988</v>
      </c>
      <c r="H250" s="588" t="s">
        <v>976</v>
      </c>
      <c r="I250" s="587" t="n">
        <v>42993</v>
      </c>
      <c r="J250" s="588" t="s">
        <v>1041</v>
      </c>
      <c r="K250" s="274" t="n">
        <v>34921.77</v>
      </c>
      <c r="L250" s="589" t="n">
        <v>11897.52</v>
      </c>
      <c r="M250" s="594" t="s">
        <v>1135</v>
      </c>
    </row>
    <row r="251" s="603" customFormat="true" ht="52.8" hidden="false" customHeight="false" outlineLevel="0" collapsed="false">
      <c r="A251" s="594" t="n">
        <v>233</v>
      </c>
      <c r="B251" s="599" t="s">
        <v>1989</v>
      </c>
      <c r="C251" s="599" t="s">
        <v>1990</v>
      </c>
      <c r="D251" s="599" t="s">
        <v>1006</v>
      </c>
      <c r="E251" s="600" t="n">
        <v>1194</v>
      </c>
      <c r="F251" s="599" t="s">
        <v>1991</v>
      </c>
      <c r="G251" s="599" t="s">
        <v>1992</v>
      </c>
      <c r="H251" s="588" t="s">
        <v>976</v>
      </c>
      <c r="I251" s="587" t="n">
        <v>43723</v>
      </c>
      <c r="J251" s="588" t="s">
        <v>1081</v>
      </c>
      <c r="K251" s="274" t="n">
        <v>2083.42</v>
      </c>
      <c r="L251" s="589" t="n">
        <v>79.85</v>
      </c>
      <c r="M251" s="594" t="s">
        <v>1917</v>
      </c>
    </row>
    <row r="252" s="603" customFormat="true" ht="52.8" hidden="false" customHeight="false" outlineLevel="0" collapsed="false">
      <c r="A252" s="594" t="n">
        <v>234</v>
      </c>
      <c r="B252" s="599" t="s">
        <v>1993</v>
      </c>
      <c r="C252" s="599" t="s">
        <v>1994</v>
      </c>
      <c r="D252" s="599" t="s">
        <v>1006</v>
      </c>
      <c r="E252" s="600" t="n">
        <v>920</v>
      </c>
      <c r="F252" s="599" t="s">
        <v>1995</v>
      </c>
      <c r="G252" s="599" t="s">
        <v>1996</v>
      </c>
      <c r="H252" s="588" t="s">
        <v>976</v>
      </c>
      <c r="I252" s="587" t="n">
        <v>44089</v>
      </c>
      <c r="J252" s="588" t="s">
        <v>977</v>
      </c>
      <c r="K252" s="610" t="n">
        <v>3449.01</v>
      </c>
      <c r="L252" s="589"/>
      <c r="M252" s="588"/>
    </row>
    <row r="253" s="603" customFormat="true" ht="118.8" hidden="false" customHeight="false" outlineLevel="0" collapsed="false">
      <c r="A253" s="594" t="n">
        <v>235</v>
      </c>
      <c r="B253" s="599" t="s">
        <v>1997</v>
      </c>
      <c r="C253" s="599" t="s">
        <v>1998</v>
      </c>
      <c r="D253" s="599" t="s">
        <v>1006</v>
      </c>
      <c r="E253" s="600" t="n">
        <v>750</v>
      </c>
      <c r="F253" s="599" t="s">
        <v>1999</v>
      </c>
      <c r="G253" s="599" t="s">
        <v>2000</v>
      </c>
      <c r="H253" s="588" t="s">
        <v>1891</v>
      </c>
      <c r="I253" s="587" t="n">
        <v>42262</v>
      </c>
      <c r="J253" s="588" t="s">
        <v>1125</v>
      </c>
      <c r="K253" s="610" t="n">
        <v>7362.71</v>
      </c>
      <c r="L253" s="589" t="n">
        <v>1196.46</v>
      </c>
      <c r="M253" s="588" t="s">
        <v>2001</v>
      </c>
    </row>
    <row r="254" customFormat="false" ht="52.8" hidden="false" customHeight="false" outlineLevel="0" collapsed="false">
      <c r="A254" s="490" t="n">
        <v>236</v>
      </c>
      <c r="B254" s="520" t="s">
        <v>2002</v>
      </c>
      <c r="C254" s="520" t="s">
        <v>1875</v>
      </c>
      <c r="D254" s="520" t="s">
        <v>2003</v>
      </c>
      <c r="E254" s="585" t="n">
        <v>760</v>
      </c>
      <c r="F254" s="494" t="s">
        <v>2004</v>
      </c>
      <c r="G254" s="520" t="s">
        <v>2005</v>
      </c>
      <c r="H254" s="590" t="n">
        <v>0.001</v>
      </c>
      <c r="I254" s="587" t="n">
        <v>42262</v>
      </c>
      <c r="J254" s="588" t="s">
        <v>1125</v>
      </c>
      <c r="K254" s="610" t="n">
        <v>2420.44</v>
      </c>
      <c r="L254" s="589" t="n">
        <v>724.53</v>
      </c>
      <c r="M254" s="588" t="s">
        <v>2006</v>
      </c>
    </row>
    <row r="255" customFormat="false" ht="52.8" hidden="false" customHeight="false" outlineLevel="0" collapsed="false">
      <c r="A255" s="490" t="n">
        <v>237</v>
      </c>
      <c r="B255" s="520" t="s">
        <v>2007</v>
      </c>
      <c r="C255" s="520" t="s">
        <v>2008</v>
      </c>
      <c r="D255" s="520" t="s">
        <v>1006</v>
      </c>
      <c r="E255" s="585" t="n">
        <v>800</v>
      </c>
      <c r="F255" s="494" t="s">
        <v>2009</v>
      </c>
      <c r="G255" s="520" t="s">
        <v>2010</v>
      </c>
      <c r="H255" s="590" t="s">
        <v>1891</v>
      </c>
      <c r="I255" s="587" t="n">
        <v>42262</v>
      </c>
      <c r="J255" s="588" t="s">
        <v>1125</v>
      </c>
      <c r="K255" s="610" t="n">
        <v>8163.13</v>
      </c>
      <c r="L255" s="589" t="n">
        <v>1370.69</v>
      </c>
      <c r="M255" s="588" t="s">
        <v>2011</v>
      </c>
    </row>
    <row r="256" customFormat="false" ht="52.8" hidden="false" customHeight="false" outlineLevel="0" collapsed="false">
      <c r="A256" s="490" t="n">
        <v>238</v>
      </c>
      <c r="B256" s="520" t="s">
        <v>2012</v>
      </c>
      <c r="C256" s="520" t="s">
        <v>1875</v>
      </c>
      <c r="D256" s="520" t="s">
        <v>1006</v>
      </c>
      <c r="E256" s="585" t="n">
        <v>1500</v>
      </c>
      <c r="F256" s="520" t="s">
        <v>2013</v>
      </c>
      <c r="G256" s="520" t="s">
        <v>2014</v>
      </c>
      <c r="H256" s="590" t="n">
        <v>0.001</v>
      </c>
      <c r="I256" s="587" t="n">
        <v>41532</v>
      </c>
      <c r="J256" s="588" t="s">
        <v>1317</v>
      </c>
      <c r="K256" s="610" t="n">
        <v>10714.15</v>
      </c>
      <c r="L256" s="589" t="n">
        <v>3050.02</v>
      </c>
      <c r="M256" s="588" t="s">
        <v>2015</v>
      </c>
    </row>
    <row r="257" customFormat="false" ht="52.8" hidden="false" customHeight="false" outlineLevel="0" collapsed="false">
      <c r="A257" s="490" t="n">
        <v>239</v>
      </c>
      <c r="B257" s="520" t="s">
        <v>2016</v>
      </c>
      <c r="C257" s="520" t="s">
        <v>1960</v>
      </c>
      <c r="D257" s="520" t="s">
        <v>1006</v>
      </c>
      <c r="E257" s="585" t="n">
        <v>1099</v>
      </c>
      <c r="F257" s="520" t="s">
        <v>2017</v>
      </c>
      <c r="G257" s="520" t="s">
        <v>2018</v>
      </c>
      <c r="H257" s="586" t="s">
        <v>976</v>
      </c>
      <c r="I257" s="587" t="n">
        <v>41532</v>
      </c>
      <c r="J257" s="588" t="s">
        <v>1317</v>
      </c>
      <c r="K257" s="610" t="n">
        <v>3426.5</v>
      </c>
      <c r="L257" s="589" t="n">
        <v>1493.14</v>
      </c>
      <c r="M257" s="588" t="s">
        <v>2019</v>
      </c>
    </row>
    <row r="258" customFormat="false" ht="52.8" hidden="false" customHeight="false" outlineLevel="0" collapsed="false">
      <c r="A258" s="490" t="n">
        <v>240</v>
      </c>
      <c r="B258" s="520" t="s">
        <v>2020</v>
      </c>
      <c r="C258" s="520" t="s">
        <v>2021</v>
      </c>
      <c r="D258" s="520" t="s">
        <v>1006</v>
      </c>
      <c r="E258" s="585" t="n">
        <v>1678</v>
      </c>
      <c r="F258" s="520" t="s">
        <v>2022</v>
      </c>
      <c r="G258" s="520" t="s">
        <v>2023</v>
      </c>
      <c r="H258" s="590" t="n">
        <v>0.001</v>
      </c>
      <c r="I258" s="587" t="n">
        <v>42262</v>
      </c>
      <c r="J258" s="588" t="s">
        <v>1125</v>
      </c>
      <c r="K258" s="610" t="n">
        <v>4248.99</v>
      </c>
      <c r="L258" s="589" t="n">
        <v>7401.29</v>
      </c>
      <c r="M258" s="588" t="s">
        <v>1566</v>
      </c>
    </row>
    <row r="259" s="603" customFormat="true" ht="79.2" hidden="false" customHeight="false" outlineLevel="0" collapsed="false">
      <c r="A259" s="594" t="n">
        <v>241</v>
      </c>
      <c r="B259" s="599" t="s">
        <v>2024</v>
      </c>
      <c r="C259" s="599" t="s">
        <v>1883</v>
      </c>
      <c r="D259" s="599" t="s">
        <v>1332</v>
      </c>
      <c r="E259" s="600" t="n">
        <v>2500</v>
      </c>
      <c r="F259" s="599" t="s">
        <v>2025</v>
      </c>
      <c r="G259" s="599" t="s">
        <v>2026</v>
      </c>
      <c r="H259" s="588" t="s">
        <v>976</v>
      </c>
      <c r="I259" s="587" t="n">
        <v>42262</v>
      </c>
      <c r="J259" s="588" t="s">
        <v>1125</v>
      </c>
      <c r="K259" s="274" t="n">
        <v>11877.09</v>
      </c>
      <c r="L259" s="589" t="n">
        <v>3026.25</v>
      </c>
      <c r="M259" s="588" t="s">
        <v>2027</v>
      </c>
    </row>
    <row r="260" s="603" customFormat="true" ht="52.8" hidden="false" customHeight="false" outlineLevel="0" collapsed="false">
      <c r="A260" s="594" t="n">
        <v>242</v>
      </c>
      <c r="B260" s="599" t="s">
        <v>2028</v>
      </c>
      <c r="C260" s="599" t="s">
        <v>1875</v>
      </c>
      <c r="D260" s="599" t="s">
        <v>1938</v>
      </c>
      <c r="E260" s="600" t="n">
        <v>1500</v>
      </c>
      <c r="F260" s="599" t="s">
        <v>2029</v>
      </c>
      <c r="G260" s="599" t="s">
        <v>2030</v>
      </c>
      <c r="H260" s="588" t="s">
        <v>976</v>
      </c>
      <c r="I260" s="587" t="n">
        <v>41897</v>
      </c>
      <c r="J260" s="588" t="s">
        <v>1065</v>
      </c>
      <c r="K260" s="274" t="n">
        <v>5527.32</v>
      </c>
      <c r="L260" s="589" t="n">
        <v>1338.21</v>
      </c>
      <c r="M260" s="588" t="s">
        <v>2031</v>
      </c>
    </row>
    <row r="261" s="603" customFormat="true" ht="66" hidden="false" customHeight="false" outlineLevel="0" collapsed="false">
      <c r="A261" s="594" t="n">
        <v>243</v>
      </c>
      <c r="B261" s="599" t="s">
        <v>2032</v>
      </c>
      <c r="C261" s="599" t="s">
        <v>1883</v>
      </c>
      <c r="D261" s="599" t="s">
        <v>1710</v>
      </c>
      <c r="E261" s="600" t="n">
        <v>754</v>
      </c>
      <c r="F261" s="599" t="s">
        <v>2033</v>
      </c>
      <c r="G261" s="599" t="s">
        <v>2034</v>
      </c>
      <c r="H261" s="588" t="s">
        <v>976</v>
      </c>
      <c r="I261" s="587" t="n">
        <v>41897</v>
      </c>
      <c r="J261" s="588" t="s">
        <v>1065</v>
      </c>
      <c r="K261" s="274" t="n">
        <v>1523.06</v>
      </c>
      <c r="L261" s="589" t="n">
        <v>311.5</v>
      </c>
      <c r="M261" s="588" t="s">
        <v>2035</v>
      </c>
    </row>
    <row r="262" s="603" customFormat="true" ht="39.6" hidden="false" customHeight="false" outlineLevel="0" collapsed="false">
      <c r="A262" s="594" t="n">
        <v>244</v>
      </c>
      <c r="B262" s="599" t="s">
        <v>2036</v>
      </c>
      <c r="C262" s="599" t="s">
        <v>1883</v>
      </c>
      <c r="D262" s="599" t="s">
        <v>2037</v>
      </c>
      <c r="E262" s="600" t="n">
        <v>2254</v>
      </c>
      <c r="F262" s="599" t="s">
        <v>2038</v>
      </c>
      <c r="G262" s="599" t="s">
        <v>2039</v>
      </c>
      <c r="H262" s="588" t="s">
        <v>976</v>
      </c>
      <c r="I262" s="587" t="n">
        <v>41897</v>
      </c>
      <c r="J262" s="588" t="s">
        <v>1065</v>
      </c>
      <c r="K262" s="274" t="n">
        <v>880.88</v>
      </c>
      <c r="L262" s="589"/>
      <c r="M262" s="588"/>
    </row>
    <row r="263" s="603" customFormat="true" ht="132" hidden="false" customHeight="false" outlineLevel="0" collapsed="false">
      <c r="A263" s="594" t="n">
        <v>245</v>
      </c>
      <c r="B263" s="599" t="s">
        <v>2036</v>
      </c>
      <c r="C263" s="599" t="s">
        <v>1883</v>
      </c>
      <c r="D263" s="599" t="s">
        <v>2040</v>
      </c>
      <c r="E263" s="600" t="n">
        <v>46570</v>
      </c>
      <c r="F263" s="599" t="s">
        <v>2041</v>
      </c>
      <c r="G263" s="599" t="s">
        <v>2042</v>
      </c>
      <c r="H263" s="588" t="s">
        <v>976</v>
      </c>
      <c r="I263" s="587" t="n">
        <v>41897</v>
      </c>
      <c r="J263" s="588" t="s">
        <v>1065</v>
      </c>
      <c r="K263" s="610" t="n">
        <v>473237.41</v>
      </c>
      <c r="L263" s="589" t="n">
        <v>47222.14</v>
      </c>
      <c r="M263" s="588" t="s">
        <v>2043</v>
      </c>
    </row>
    <row r="264" customFormat="false" ht="52.8" hidden="false" customHeight="false" outlineLevel="0" collapsed="false">
      <c r="A264" s="490" t="n">
        <v>246</v>
      </c>
      <c r="B264" s="520" t="s">
        <v>2044</v>
      </c>
      <c r="C264" s="520" t="s">
        <v>1875</v>
      </c>
      <c r="D264" s="520" t="s">
        <v>1332</v>
      </c>
      <c r="E264" s="585" t="n">
        <v>150</v>
      </c>
      <c r="F264" s="520" t="s">
        <v>2045</v>
      </c>
      <c r="G264" s="520" t="s">
        <v>2046</v>
      </c>
      <c r="H264" s="590" t="n">
        <v>0.001</v>
      </c>
      <c r="I264" s="587" t="n">
        <v>41532</v>
      </c>
      <c r="J264" s="588" t="s">
        <v>1317</v>
      </c>
      <c r="K264" s="495" t="n">
        <v>1841.22</v>
      </c>
      <c r="L264" s="589" t="n">
        <v>439.86</v>
      </c>
      <c r="M264" s="588" t="s">
        <v>2015</v>
      </c>
    </row>
    <row r="265" customFormat="false" ht="52.8" hidden="false" customHeight="false" outlineLevel="0" collapsed="false">
      <c r="A265" s="490" t="n">
        <v>247</v>
      </c>
      <c r="B265" s="520" t="s">
        <v>2047</v>
      </c>
      <c r="C265" s="520" t="s">
        <v>1875</v>
      </c>
      <c r="D265" s="520" t="s">
        <v>1006</v>
      </c>
      <c r="E265" s="585" t="n">
        <v>919</v>
      </c>
      <c r="F265" s="520" t="s">
        <v>2048</v>
      </c>
      <c r="G265" s="520" t="s">
        <v>2049</v>
      </c>
      <c r="H265" s="586" t="s">
        <v>976</v>
      </c>
      <c r="I265" s="587" t="n">
        <v>42993</v>
      </c>
      <c r="J265" s="588" t="s">
        <v>1941</v>
      </c>
      <c r="K265" s="495" t="n">
        <v>1782.69</v>
      </c>
      <c r="L265" s="589" t="n">
        <v>13.89</v>
      </c>
      <c r="M265" s="588" t="s">
        <v>2050</v>
      </c>
    </row>
    <row r="266" customFormat="false" ht="52.8" hidden="false" customHeight="false" outlineLevel="0" collapsed="false">
      <c r="A266" s="490" t="n">
        <v>248</v>
      </c>
      <c r="B266" s="520" t="s">
        <v>2051</v>
      </c>
      <c r="C266" s="520" t="s">
        <v>1875</v>
      </c>
      <c r="D266" s="520" t="s">
        <v>1332</v>
      </c>
      <c r="E266" s="585" t="n">
        <v>150</v>
      </c>
      <c r="F266" s="520" t="s">
        <v>2052</v>
      </c>
      <c r="G266" s="520" t="s">
        <v>2053</v>
      </c>
      <c r="H266" s="590" t="n">
        <v>0.001</v>
      </c>
      <c r="I266" s="587" t="n">
        <v>41532</v>
      </c>
      <c r="J266" s="588" t="s">
        <v>1317</v>
      </c>
      <c r="K266" s="610" t="n">
        <v>1838.05</v>
      </c>
      <c r="L266" s="589" t="n">
        <v>439.85</v>
      </c>
      <c r="M266" s="588" t="s">
        <v>2015</v>
      </c>
    </row>
    <row r="267" s="603" customFormat="true" ht="330" hidden="false" customHeight="false" outlineLevel="0" collapsed="false">
      <c r="A267" s="594" t="n">
        <v>249</v>
      </c>
      <c r="B267" s="599" t="s">
        <v>2054</v>
      </c>
      <c r="C267" s="599" t="s">
        <v>2055</v>
      </c>
      <c r="D267" s="599" t="s">
        <v>1006</v>
      </c>
      <c r="E267" s="600" t="n">
        <v>1399</v>
      </c>
      <c r="F267" s="599" t="s">
        <v>2056</v>
      </c>
      <c r="G267" s="599" t="s">
        <v>2057</v>
      </c>
      <c r="H267" s="588" t="s">
        <v>976</v>
      </c>
      <c r="I267" s="587" t="n">
        <v>42262</v>
      </c>
      <c r="J267" s="588" t="s">
        <v>1125</v>
      </c>
      <c r="K267" s="274" t="n">
        <v>63743.6</v>
      </c>
      <c r="L267" s="589" t="n">
        <v>2383.9</v>
      </c>
      <c r="M267" s="588" t="s">
        <v>2058</v>
      </c>
    </row>
    <row r="268" customFormat="false" ht="39.6" hidden="false" customHeight="false" outlineLevel="0" collapsed="false">
      <c r="A268" s="490" t="n">
        <v>250</v>
      </c>
      <c r="B268" s="520" t="s">
        <v>2059</v>
      </c>
      <c r="C268" s="520" t="s">
        <v>1883</v>
      </c>
      <c r="D268" s="520" t="s">
        <v>2060</v>
      </c>
      <c r="E268" s="585" t="n">
        <v>35</v>
      </c>
      <c r="F268" s="520" t="s">
        <v>2061</v>
      </c>
      <c r="G268" s="520" t="s">
        <v>2062</v>
      </c>
      <c r="H268" s="590" t="n">
        <v>0.001</v>
      </c>
      <c r="I268" s="587" t="n">
        <v>41532</v>
      </c>
      <c r="J268" s="588" t="s">
        <v>1317</v>
      </c>
      <c r="K268" s="610" t="n">
        <v>753.4</v>
      </c>
      <c r="L268" s="589"/>
      <c r="M268" s="588"/>
    </row>
    <row r="269" customFormat="false" ht="52.8" hidden="false" customHeight="false" outlineLevel="0" collapsed="false">
      <c r="A269" s="490" t="n">
        <v>251</v>
      </c>
      <c r="B269" s="520" t="s">
        <v>2063</v>
      </c>
      <c r="C269" s="520" t="s">
        <v>2064</v>
      </c>
      <c r="D269" s="520" t="s">
        <v>1006</v>
      </c>
      <c r="E269" s="585" t="n">
        <v>400</v>
      </c>
      <c r="F269" s="520" t="s">
        <v>2065</v>
      </c>
      <c r="G269" s="520" t="s">
        <v>2066</v>
      </c>
      <c r="H269" s="590" t="s">
        <v>1891</v>
      </c>
      <c r="I269" s="587" t="n">
        <v>41897</v>
      </c>
      <c r="J269" s="588" t="s">
        <v>1065</v>
      </c>
      <c r="K269" s="610" t="n">
        <v>2247.4</v>
      </c>
      <c r="L269" s="589" t="n">
        <v>776.64</v>
      </c>
      <c r="M269" s="588" t="s">
        <v>1135</v>
      </c>
    </row>
    <row r="270" customFormat="false" ht="52.8" hidden="false" customHeight="false" outlineLevel="0" collapsed="false">
      <c r="A270" s="490" t="n">
        <v>252</v>
      </c>
      <c r="B270" s="520" t="s">
        <v>2067</v>
      </c>
      <c r="C270" s="520" t="s">
        <v>2068</v>
      </c>
      <c r="D270" s="520" t="s">
        <v>1006</v>
      </c>
      <c r="E270" s="585" t="n">
        <v>2500</v>
      </c>
      <c r="F270" s="520" t="s">
        <v>2069</v>
      </c>
      <c r="G270" s="520" t="s">
        <v>2070</v>
      </c>
      <c r="H270" s="586" t="s">
        <v>976</v>
      </c>
      <c r="I270" s="587" t="n">
        <v>44089</v>
      </c>
      <c r="J270" s="587" t="s">
        <v>977</v>
      </c>
      <c r="K270" s="610" t="n">
        <v>1780.65</v>
      </c>
      <c r="L270" s="589" t="n">
        <v>827.25</v>
      </c>
      <c r="M270" s="588" t="s">
        <v>1213</v>
      </c>
    </row>
    <row r="271" customFormat="false" ht="52.8" hidden="false" customHeight="false" outlineLevel="0" collapsed="false">
      <c r="A271" s="490" t="n">
        <v>253</v>
      </c>
      <c r="B271" s="520" t="s">
        <v>2071</v>
      </c>
      <c r="C271" s="520" t="s">
        <v>1875</v>
      </c>
      <c r="D271" s="520" t="s">
        <v>1006</v>
      </c>
      <c r="E271" s="585" t="n">
        <v>610</v>
      </c>
      <c r="F271" s="520" t="s">
        <v>2072</v>
      </c>
      <c r="G271" s="520" t="s">
        <v>2073</v>
      </c>
      <c r="H271" s="590" t="n">
        <v>0.001</v>
      </c>
      <c r="I271" s="587" t="n">
        <v>44089</v>
      </c>
      <c r="J271" s="587" t="s">
        <v>977</v>
      </c>
      <c r="K271" s="610" t="n">
        <v>1256.08</v>
      </c>
      <c r="L271" s="589" t="n">
        <v>6.58</v>
      </c>
      <c r="M271" s="588" t="s">
        <v>1922</v>
      </c>
    </row>
    <row r="272" customFormat="false" ht="52.8" hidden="false" customHeight="false" outlineLevel="0" collapsed="false">
      <c r="A272" s="490" t="n">
        <v>254</v>
      </c>
      <c r="B272" s="520" t="s">
        <v>2071</v>
      </c>
      <c r="C272" s="520" t="s">
        <v>1875</v>
      </c>
      <c r="D272" s="520" t="s">
        <v>1038</v>
      </c>
      <c r="E272" s="585" t="n">
        <v>780</v>
      </c>
      <c r="F272" s="520" t="s">
        <v>2074</v>
      </c>
      <c r="G272" s="520" t="s">
        <v>2075</v>
      </c>
      <c r="H272" s="590" t="n">
        <v>0.001</v>
      </c>
      <c r="I272" s="587" t="n">
        <v>44089</v>
      </c>
      <c r="J272" s="587" t="s">
        <v>977</v>
      </c>
      <c r="K272" s="610" t="n">
        <v>1606.13</v>
      </c>
      <c r="L272" s="589" t="n">
        <v>8.42</v>
      </c>
      <c r="M272" s="588" t="s">
        <v>1922</v>
      </c>
    </row>
    <row r="273" customFormat="false" ht="52.8" hidden="false" customHeight="false" outlineLevel="0" collapsed="false">
      <c r="A273" s="490" t="n">
        <v>255</v>
      </c>
      <c r="B273" s="520" t="s">
        <v>2076</v>
      </c>
      <c r="C273" s="520" t="s">
        <v>2077</v>
      </c>
      <c r="D273" s="520" t="s">
        <v>1006</v>
      </c>
      <c r="E273" s="585" t="n">
        <v>350</v>
      </c>
      <c r="F273" s="520" t="s">
        <v>2078</v>
      </c>
      <c r="G273" s="520" t="s">
        <v>2079</v>
      </c>
      <c r="H273" s="586" t="s">
        <v>976</v>
      </c>
      <c r="I273" s="587" t="n">
        <v>44089</v>
      </c>
      <c r="J273" s="587" t="s">
        <v>977</v>
      </c>
      <c r="K273" s="610" t="n">
        <v>720.7</v>
      </c>
      <c r="L273" s="589"/>
      <c r="M273" s="588"/>
    </row>
    <row r="274" customFormat="false" ht="66" hidden="false" customHeight="false" outlineLevel="0" collapsed="false">
      <c r="A274" s="490" t="n">
        <v>256</v>
      </c>
      <c r="B274" s="520" t="s">
        <v>2080</v>
      </c>
      <c r="C274" s="520" t="s">
        <v>1875</v>
      </c>
      <c r="D274" s="520" t="s">
        <v>1006</v>
      </c>
      <c r="E274" s="585" t="n">
        <v>760</v>
      </c>
      <c r="F274" s="520" t="s">
        <v>2081</v>
      </c>
      <c r="G274" s="520" t="s">
        <v>2082</v>
      </c>
      <c r="H274" s="590" t="s">
        <v>1549</v>
      </c>
      <c r="I274" s="587" t="n">
        <v>42993</v>
      </c>
      <c r="J274" s="588" t="s">
        <v>1041</v>
      </c>
      <c r="K274" s="495" t="n">
        <v>5712.01</v>
      </c>
      <c r="L274" s="589" t="n">
        <v>509.78</v>
      </c>
      <c r="M274" s="588" t="s">
        <v>2083</v>
      </c>
    </row>
    <row r="275" customFormat="false" ht="52.8" hidden="false" customHeight="false" outlineLevel="0" collapsed="false">
      <c r="A275" s="490" t="n">
        <v>257</v>
      </c>
      <c r="B275" s="520" t="s">
        <v>2084</v>
      </c>
      <c r="C275" s="520" t="s">
        <v>1875</v>
      </c>
      <c r="D275" s="520" t="s">
        <v>1332</v>
      </c>
      <c r="E275" s="585" t="n">
        <v>800</v>
      </c>
      <c r="F275" s="520" t="s">
        <v>2085</v>
      </c>
      <c r="G275" s="520" t="s">
        <v>2086</v>
      </c>
      <c r="H275" s="590" t="n">
        <v>0.001</v>
      </c>
      <c r="I275" s="587" t="n">
        <v>42262</v>
      </c>
      <c r="J275" s="588" t="s">
        <v>1125</v>
      </c>
      <c r="K275" s="610" t="n">
        <v>9820.88</v>
      </c>
      <c r="L275" s="589" t="n">
        <v>2335.73</v>
      </c>
      <c r="M275" s="588" t="s">
        <v>2087</v>
      </c>
    </row>
    <row r="276" customFormat="false" ht="52.8" hidden="false" customHeight="false" outlineLevel="0" collapsed="false">
      <c r="A276" s="490" t="n">
        <v>258</v>
      </c>
      <c r="B276" s="520" t="s">
        <v>2088</v>
      </c>
      <c r="C276" s="520" t="s">
        <v>1875</v>
      </c>
      <c r="D276" s="520" t="s">
        <v>1332</v>
      </c>
      <c r="E276" s="585" t="n">
        <v>460</v>
      </c>
      <c r="F276" s="520" t="s">
        <v>2089</v>
      </c>
      <c r="G276" s="520" t="s">
        <v>2090</v>
      </c>
      <c r="H276" s="590" t="n">
        <v>0.001</v>
      </c>
      <c r="I276" s="587" t="n">
        <v>41532</v>
      </c>
      <c r="J276" s="588" t="s">
        <v>1317</v>
      </c>
      <c r="K276" s="610" t="n">
        <v>5537.49</v>
      </c>
      <c r="L276" s="589" t="n">
        <v>1238.88</v>
      </c>
      <c r="M276" s="588" t="s">
        <v>1838</v>
      </c>
    </row>
    <row r="277" customFormat="false" ht="52.8" hidden="false" customHeight="false" outlineLevel="0" collapsed="false">
      <c r="A277" s="490" t="n">
        <v>259</v>
      </c>
      <c r="B277" s="520" t="s">
        <v>2091</v>
      </c>
      <c r="C277" s="520" t="s">
        <v>1875</v>
      </c>
      <c r="D277" s="520" t="s">
        <v>2092</v>
      </c>
      <c r="E277" s="585" t="n">
        <v>1850</v>
      </c>
      <c r="F277" s="520" t="s">
        <v>2093</v>
      </c>
      <c r="G277" s="520" t="s">
        <v>2094</v>
      </c>
      <c r="H277" s="590" t="s">
        <v>1891</v>
      </c>
      <c r="I277" s="587" t="n">
        <v>41532</v>
      </c>
      <c r="J277" s="588" t="s">
        <v>1317</v>
      </c>
      <c r="K277" s="610" t="n">
        <v>9226.9</v>
      </c>
      <c r="L277" s="589" t="n">
        <v>5215.83</v>
      </c>
      <c r="M277" s="588" t="s">
        <v>1243</v>
      </c>
    </row>
    <row r="278" customFormat="false" ht="79.2" hidden="false" customHeight="false" outlineLevel="0" collapsed="false">
      <c r="A278" s="490" t="n">
        <v>260</v>
      </c>
      <c r="B278" s="599" t="s">
        <v>2095</v>
      </c>
      <c r="C278" s="599" t="s">
        <v>1875</v>
      </c>
      <c r="D278" s="599" t="s">
        <v>1332</v>
      </c>
      <c r="E278" s="600" t="n">
        <v>1921</v>
      </c>
      <c r="F278" s="599" t="s">
        <v>2096</v>
      </c>
      <c r="G278" s="599" t="s">
        <v>2097</v>
      </c>
      <c r="H278" s="588" t="s">
        <v>976</v>
      </c>
      <c r="I278" s="587" t="n">
        <v>42628</v>
      </c>
      <c r="J278" s="588" t="s">
        <v>1358</v>
      </c>
      <c r="K278" s="610" t="n">
        <v>19228.93</v>
      </c>
      <c r="L278" s="589" t="n">
        <v>3453.84</v>
      </c>
      <c r="M278" s="588" t="s">
        <v>2098</v>
      </c>
    </row>
    <row r="279" s="603" customFormat="true" ht="132" hidden="false" customHeight="false" outlineLevel="0" collapsed="false">
      <c r="A279" s="594" t="n">
        <v>261</v>
      </c>
      <c r="B279" s="599" t="s">
        <v>2095</v>
      </c>
      <c r="C279" s="599" t="s">
        <v>1875</v>
      </c>
      <c r="D279" s="599" t="s">
        <v>1006</v>
      </c>
      <c r="E279" s="600" t="n">
        <v>634</v>
      </c>
      <c r="F279" s="599" t="s">
        <v>2099</v>
      </c>
      <c r="G279" s="599" t="s">
        <v>2100</v>
      </c>
      <c r="H279" s="588" t="s">
        <v>976</v>
      </c>
      <c r="I279" s="587" t="n">
        <v>42993</v>
      </c>
      <c r="J279" s="588" t="s">
        <v>1041</v>
      </c>
      <c r="K279" s="610" t="n">
        <v>37824.66</v>
      </c>
      <c r="L279" s="589" t="n">
        <v>5074.35</v>
      </c>
      <c r="M279" s="588" t="s">
        <v>2101</v>
      </c>
    </row>
    <row r="280" s="603" customFormat="true" ht="52.8" hidden="false" customHeight="false" outlineLevel="0" collapsed="false">
      <c r="A280" s="594" t="n">
        <v>262</v>
      </c>
      <c r="B280" s="599" t="s">
        <v>2102</v>
      </c>
      <c r="C280" s="599" t="s">
        <v>2103</v>
      </c>
      <c r="D280" s="599" t="s">
        <v>1006</v>
      </c>
      <c r="E280" s="600" t="n">
        <v>1300</v>
      </c>
      <c r="F280" s="599" t="s">
        <v>2104</v>
      </c>
      <c r="G280" s="599" t="s">
        <v>2105</v>
      </c>
      <c r="H280" s="588" t="s">
        <v>976</v>
      </c>
      <c r="I280" s="587" t="n">
        <v>42262</v>
      </c>
      <c r="J280" s="588" t="s">
        <v>1125</v>
      </c>
      <c r="K280" s="610" t="n">
        <v>5479.12</v>
      </c>
      <c r="L280" s="589" t="n">
        <v>1517.27</v>
      </c>
      <c r="M280" s="588" t="s">
        <v>1566</v>
      </c>
    </row>
    <row r="281" s="622" customFormat="true" ht="52.8" hidden="false" customHeight="false" outlineLevel="0" collapsed="false">
      <c r="A281" s="492" t="n">
        <v>263</v>
      </c>
      <c r="B281" s="520" t="s">
        <v>2106</v>
      </c>
      <c r="C281" s="520" t="s">
        <v>1875</v>
      </c>
      <c r="D281" s="520" t="s">
        <v>1332</v>
      </c>
      <c r="E281" s="585" t="n">
        <v>500</v>
      </c>
      <c r="F281" s="520" t="s">
        <v>2107</v>
      </c>
      <c r="G281" s="520" t="s">
        <v>2108</v>
      </c>
      <c r="H281" s="590" t="n">
        <v>0.001</v>
      </c>
      <c r="I281" s="587" t="n">
        <v>41532</v>
      </c>
      <c r="J281" s="588" t="s">
        <v>1317</v>
      </c>
      <c r="K281" s="610" t="n">
        <v>1592.4</v>
      </c>
      <c r="L281" s="589" t="n">
        <v>531.42</v>
      </c>
      <c r="M281" s="588" t="s">
        <v>1227</v>
      </c>
    </row>
    <row r="282" customFormat="false" ht="52.8" hidden="false" customHeight="false" outlineLevel="0" collapsed="false">
      <c r="A282" s="490" t="n">
        <v>264</v>
      </c>
      <c r="B282" s="520" t="s">
        <v>2109</v>
      </c>
      <c r="C282" s="520" t="s">
        <v>2110</v>
      </c>
      <c r="D282" s="520" t="s">
        <v>1006</v>
      </c>
      <c r="E282" s="585" t="n">
        <v>1000</v>
      </c>
      <c r="F282" s="520" t="s">
        <v>2111</v>
      </c>
      <c r="G282" s="520" t="s">
        <v>2112</v>
      </c>
      <c r="H282" s="586" t="s">
        <v>976</v>
      </c>
      <c r="I282" s="587" t="n">
        <v>44089</v>
      </c>
      <c r="J282" s="588" t="s">
        <v>977</v>
      </c>
      <c r="K282" s="610" t="n">
        <v>2059.14</v>
      </c>
      <c r="L282" s="589" t="n">
        <v>12.19</v>
      </c>
      <c r="M282" s="588" t="s">
        <v>1417</v>
      </c>
    </row>
    <row r="283" customFormat="false" ht="145.2" hidden="false" customHeight="false" outlineLevel="0" collapsed="false">
      <c r="A283" s="490" t="n">
        <v>265</v>
      </c>
      <c r="B283" s="520" t="s">
        <v>2113</v>
      </c>
      <c r="C283" s="520" t="s">
        <v>1875</v>
      </c>
      <c r="D283" s="520" t="s">
        <v>2114</v>
      </c>
      <c r="E283" s="585" t="n">
        <v>1743</v>
      </c>
      <c r="F283" s="520" t="s">
        <v>2115</v>
      </c>
      <c r="G283" s="494" t="s">
        <v>2116</v>
      </c>
      <c r="H283" s="590" t="n">
        <v>0.001</v>
      </c>
      <c r="I283" s="587" t="n">
        <v>42628</v>
      </c>
      <c r="J283" s="588" t="s">
        <v>1358</v>
      </c>
      <c r="K283" s="610" t="n">
        <v>41392.66</v>
      </c>
      <c r="L283" s="589" t="n">
        <v>3095.97</v>
      </c>
      <c r="M283" s="588" t="s">
        <v>2117</v>
      </c>
    </row>
    <row r="284" s="603" customFormat="true" ht="52.8" hidden="false" customHeight="false" outlineLevel="0" collapsed="false">
      <c r="A284" s="594" t="n">
        <v>266</v>
      </c>
      <c r="B284" s="599" t="s">
        <v>2118</v>
      </c>
      <c r="C284" s="599" t="s">
        <v>1875</v>
      </c>
      <c r="D284" s="599" t="s">
        <v>1529</v>
      </c>
      <c r="E284" s="600" t="n">
        <v>500</v>
      </c>
      <c r="F284" s="599" t="s">
        <v>2119</v>
      </c>
      <c r="G284" s="599" t="s">
        <v>2120</v>
      </c>
      <c r="H284" s="588" t="s">
        <v>976</v>
      </c>
      <c r="I284" s="587" t="n">
        <v>41897</v>
      </c>
      <c r="J284" s="588" t="s">
        <v>1065</v>
      </c>
      <c r="K284" s="274" t="n">
        <v>37455.3</v>
      </c>
      <c r="L284" s="597" t="n">
        <v>11458.58</v>
      </c>
      <c r="M284" s="594" t="s">
        <v>2121</v>
      </c>
    </row>
    <row r="285" customFormat="false" ht="132" hidden="false" customHeight="false" outlineLevel="0" collapsed="false">
      <c r="A285" s="490" t="n">
        <v>267</v>
      </c>
      <c r="B285" s="520" t="s">
        <v>2118</v>
      </c>
      <c r="C285" s="520" t="s">
        <v>2122</v>
      </c>
      <c r="D285" s="520" t="s">
        <v>1938</v>
      </c>
      <c r="E285" s="585" t="n">
        <v>1500</v>
      </c>
      <c r="F285" s="520" t="s">
        <v>2123</v>
      </c>
      <c r="G285" s="494" t="s">
        <v>2124</v>
      </c>
      <c r="H285" s="586" t="s">
        <v>976</v>
      </c>
      <c r="I285" s="587" t="n">
        <v>43723</v>
      </c>
      <c r="J285" s="588" t="s">
        <v>2125</v>
      </c>
      <c r="K285" s="610" t="n">
        <v>9435.31</v>
      </c>
      <c r="L285" s="589" t="n">
        <v>1823.08</v>
      </c>
      <c r="M285" s="588" t="s">
        <v>2126</v>
      </c>
    </row>
    <row r="286" customFormat="false" ht="52.8" hidden="false" customHeight="false" outlineLevel="0" collapsed="false">
      <c r="A286" s="490" t="n">
        <v>268</v>
      </c>
      <c r="B286" s="520" t="s">
        <v>2127</v>
      </c>
      <c r="C286" s="520" t="s">
        <v>1875</v>
      </c>
      <c r="D286" s="520" t="s">
        <v>1332</v>
      </c>
      <c r="E286" s="585" t="n">
        <v>500</v>
      </c>
      <c r="F286" s="520" t="s">
        <v>2128</v>
      </c>
      <c r="G286" s="520" t="s">
        <v>2129</v>
      </c>
      <c r="H286" s="590" t="n">
        <v>0.001</v>
      </c>
      <c r="I286" s="587" t="n">
        <v>41532</v>
      </c>
      <c r="J286" s="588" t="s">
        <v>1317</v>
      </c>
      <c r="K286" s="610" t="n">
        <v>5799.62</v>
      </c>
      <c r="L286" s="589" t="n">
        <v>1468.77</v>
      </c>
      <c r="M286" s="588" t="s">
        <v>1335</v>
      </c>
    </row>
    <row r="287" customFormat="false" ht="79.2" hidden="false" customHeight="false" outlineLevel="0" collapsed="false">
      <c r="A287" s="490" t="n">
        <v>269</v>
      </c>
      <c r="B287" s="520" t="s">
        <v>2130</v>
      </c>
      <c r="C287" s="520" t="s">
        <v>1883</v>
      </c>
      <c r="D287" s="520" t="s">
        <v>2131</v>
      </c>
      <c r="E287" s="585" t="n">
        <v>7631</v>
      </c>
      <c r="F287" s="520" t="s">
        <v>2132</v>
      </c>
      <c r="G287" s="494" t="s">
        <v>2133</v>
      </c>
      <c r="H287" s="590" t="n">
        <v>0.001</v>
      </c>
      <c r="I287" s="587" t="n">
        <v>41532</v>
      </c>
      <c r="J287" s="588" t="s">
        <v>1317</v>
      </c>
      <c r="K287" s="610" t="n">
        <v>38846.06</v>
      </c>
      <c r="L287" s="589" t="n">
        <v>5495.52</v>
      </c>
      <c r="M287" s="588" t="s">
        <v>2134</v>
      </c>
    </row>
    <row r="288" s="603" customFormat="true" ht="237.6" hidden="false" customHeight="false" outlineLevel="0" collapsed="false">
      <c r="A288" s="594" t="n">
        <v>270</v>
      </c>
      <c r="B288" s="599" t="s">
        <v>2135</v>
      </c>
      <c r="C288" s="599" t="s">
        <v>1875</v>
      </c>
      <c r="D288" s="599" t="s">
        <v>1332</v>
      </c>
      <c r="E288" s="600" t="n">
        <v>1000</v>
      </c>
      <c r="F288" s="599" t="s">
        <v>2136</v>
      </c>
      <c r="G288" s="599" t="s">
        <v>2137</v>
      </c>
      <c r="H288" s="588" t="s">
        <v>976</v>
      </c>
      <c r="I288" s="587" t="n">
        <v>42262</v>
      </c>
      <c r="J288" s="588" t="s">
        <v>1125</v>
      </c>
      <c r="K288" s="274" t="n">
        <v>79880.28</v>
      </c>
      <c r="L288" s="589" t="n">
        <v>4773.89</v>
      </c>
      <c r="M288" s="588" t="s">
        <v>2138</v>
      </c>
    </row>
    <row r="289" s="603" customFormat="true" ht="52.8" hidden="false" customHeight="false" outlineLevel="0" collapsed="false">
      <c r="A289" s="594" t="n">
        <v>271</v>
      </c>
      <c r="B289" s="599" t="s">
        <v>2139</v>
      </c>
      <c r="C289" s="599" t="s">
        <v>2140</v>
      </c>
      <c r="D289" s="599" t="s">
        <v>1938</v>
      </c>
      <c r="E289" s="600" t="n">
        <v>1500</v>
      </c>
      <c r="F289" s="599" t="s">
        <v>2141</v>
      </c>
      <c r="G289" s="599" t="s">
        <v>2142</v>
      </c>
      <c r="H289" s="588" t="s">
        <v>976</v>
      </c>
      <c r="I289" s="587" t="n">
        <v>43723</v>
      </c>
      <c r="J289" s="588" t="s">
        <v>1081</v>
      </c>
      <c r="K289" s="274" t="n">
        <v>5503.26</v>
      </c>
      <c r="L289" s="589" t="n">
        <v>62.24</v>
      </c>
      <c r="M289" s="588" t="s">
        <v>1213</v>
      </c>
    </row>
    <row r="290" customFormat="false" ht="52.8" hidden="false" customHeight="false" outlineLevel="0" collapsed="false">
      <c r="A290" s="490" t="n">
        <v>272</v>
      </c>
      <c r="B290" s="520" t="s">
        <v>2143</v>
      </c>
      <c r="C290" s="520" t="s">
        <v>1875</v>
      </c>
      <c r="D290" s="520" t="s">
        <v>1006</v>
      </c>
      <c r="E290" s="585" t="n">
        <v>762</v>
      </c>
      <c r="F290" s="520" t="s">
        <v>2144</v>
      </c>
      <c r="G290" s="520" t="s">
        <v>2145</v>
      </c>
      <c r="H290" s="586" t="s">
        <v>976</v>
      </c>
      <c r="I290" s="587" t="n">
        <v>42993</v>
      </c>
      <c r="J290" s="588" t="s">
        <v>1941</v>
      </c>
      <c r="K290" s="495" t="n">
        <v>5585.1</v>
      </c>
      <c r="L290" s="589" t="n">
        <v>1198.76</v>
      </c>
      <c r="M290" s="588" t="s">
        <v>1135</v>
      </c>
    </row>
    <row r="291" customFormat="false" ht="52.8" hidden="false" customHeight="false" outlineLevel="0" collapsed="false">
      <c r="A291" s="490" t="n">
        <v>273</v>
      </c>
      <c r="B291" s="520" t="s">
        <v>2146</v>
      </c>
      <c r="C291" s="520" t="s">
        <v>1875</v>
      </c>
      <c r="D291" s="520" t="s">
        <v>1332</v>
      </c>
      <c r="E291" s="585" t="n">
        <v>300</v>
      </c>
      <c r="F291" s="520" t="s">
        <v>2147</v>
      </c>
      <c r="G291" s="520" t="s">
        <v>2148</v>
      </c>
      <c r="H291" s="590" t="n">
        <v>0.001</v>
      </c>
      <c r="I291" s="587" t="n">
        <v>41532</v>
      </c>
      <c r="J291" s="588" t="s">
        <v>1317</v>
      </c>
      <c r="K291" s="610" t="n">
        <v>2727.39</v>
      </c>
      <c r="L291" s="589" t="n">
        <v>616.01</v>
      </c>
      <c r="M291" s="588" t="s">
        <v>1135</v>
      </c>
    </row>
    <row r="292" customFormat="false" ht="52.8" hidden="false" customHeight="false" outlineLevel="0" collapsed="false">
      <c r="A292" s="490" t="n">
        <v>274</v>
      </c>
      <c r="B292" s="520" t="s">
        <v>2149</v>
      </c>
      <c r="C292" s="520" t="s">
        <v>1875</v>
      </c>
      <c r="D292" s="520" t="s">
        <v>2150</v>
      </c>
      <c r="E292" s="585" t="n">
        <v>1450</v>
      </c>
      <c r="F292" s="520" t="s">
        <v>2151</v>
      </c>
      <c r="G292" s="494" t="s">
        <v>2152</v>
      </c>
      <c r="H292" s="590" t="n">
        <v>0.001</v>
      </c>
      <c r="I292" s="587" t="n">
        <v>42262</v>
      </c>
      <c r="J292" s="588" t="s">
        <v>1125</v>
      </c>
      <c r="K292" s="610" t="n">
        <v>5280.82</v>
      </c>
      <c r="L292" s="589" t="n">
        <v>1084.54</v>
      </c>
      <c r="M292" s="588" t="s">
        <v>1304</v>
      </c>
    </row>
    <row r="293" customFormat="false" ht="66" hidden="false" customHeight="false" outlineLevel="0" collapsed="false">
      <c r="A293" s="490" t="n">
        <v>275</v>
      </c>
      <c r="B293" s="520" t="s">
        <v>2153</v>
      </c>
      <c r="C293" s="520" t="s">
        <v>2154</v>
      </c>
      <c r="D293" s="520" t="s">
        <v>1006</v>
      </c>
      <c r="E293" s="585" t="n">
        <v>1530</v>
      </c>
      <c r="F293" s="520" t="s">
        <v>2155</v>
      </c>
      <c r="G293" s="520" t="s">
        <v>2156</v>
      </c>
      <c r="H293" s="586" t="s">
        <v>976</v>
      </c>
      <c r="I293" s="587" t="n">
        <v>42262</v>
      </c>
      <c r="J293" s="588" t="s">
        <v>1125</v>
      </c>
      <c r="K293" s="610" t="n">
        <v>8009</v>
      </c>
      <c r="L293" s="589" t="n">
        <v>1476.34</v>
      </c>
      <c r="M293" s="588" t="s">
        <v>2157</v>
      </c>
    </row>
    <row r="294" customFormat="false" ht="66" hidden="false" customHeight="false" outlineLevel="0" collapsed="false">
      <c r="A294" s="490" t="n">
        <v>276</v>
      </c>
      <c r="B294" s="520" t="s">
        <v>2158</v>
      </c>
      <c r="C294" s="520" t="s">
        <v>1875</v>
      </c>
      <c r="D294" s="520" t="s">
        <v>1332</v>
      </c>
      <c r="E294" s="585" t="n">
        <v>334</v>
      </c>
      <c r="F294" s="520" t="s">
        <v>2159</v>
      </c>
      <c r="G294" s="520" t="s">
        <v>2160</v>
      </c>
      <c r="H294" s="590" t="n">
        <v>0.001</v>
      </c>
      <c r="I294" s="587" t="n">
        <v>42262</v>
      </c>
      <c r="J294" s="588" t="s">
        <v>1125</v>
      </c>
      <c r="K294" s="610" t="n">
        <v>3375.71</v>
      </c>
      <c r="L294" s="589" t="n">
        <v>395.49</v>
      </c>
      <c r="M294" s="588" t="s">
        <v>2161</v>
      </c>
    </row>
    <row r="295" s="603" customFormat="true" ht="145.2" hidden="false" customHeight="false" outlineLevel="0" collapsed="false">
      <c r="A295" s="594" t="n">
        <v>277</v>
      </c>
      <c r="B295" s="599" t="s">
        <v>2162</v>
      </c>
      <c r="C295" s="599" t="s">
        <v>2163</v>
      </c>
      <c r="D295" s="599" t="s">
        <v>1006</v>
      </c>
      <c r="E295" s="600" t="n">
        <v>2000</v>
      </c>
      <c r="F295" s="599" t="s">
        <v>2164</v>
      </c>
      <c r="G295" s="599" t="s">
        <v>2165</v>
      </c>
      <c r="H295" s="588" t="s">
        <v>976</v>
      </c>
      <c r="I295" s="587" t="n">
        <v>42262</v>
      </c>
      <c r="J295" s="588" t="s">
        <v>1125</v>
      </c>
      <c r="K295" s="274" t="n">
        <v>13868.96</v>
      </c>
      <c r="L295" s="589" t="n">
        <v>13628.58</v>
      </c>
      <c r="M295" s="588" t="s">
        <v>2166</v>
      </c>
    </row>
    <row r="296" customFormat="false" ht="52.8" hidden="false" customHeight="false" outlineLevel="0" collapsed="false">
      <c r="A296" s="490" t="n">
        <v>278</v>
      </c>
      <c r="B296" s="520" t="s">
        <v>2167</v>
      </c>
      <c r="C296" s="520" t="s">
        <v>1875</v>
      </c>
      <c r="D296" s="520" t="s">
        <v>1006</v>
      </c>
      <c r="E296" s="585" t="n">
        <v>400</v>
      </c>
      <c r="F296" s="520" t="s">
        <v>2168</v>
      </c>
      <c r="G296" s="520" t="s">
        <v>2169</v>
      </c>
      <c r="H296" s="590" t="n">
        <v>0.001</v>
      </c>
      <c r="I296" s="587" t="n">
        <v>41532</v>
      </c>
      <c r="J296" s="588" t="s">
        <v>1317</v>
      </c>
      <c r="K296" s="610" t="n">
        <v>593.86</v>
      </c>
      <c r="L296" s="589"/>
      <c r="M296" s="588" t="s">
        <v>2170</v>
      </c>
    </row>
    <row r="297" s="603" customFormat="true" ht="211.2" hidden="false" customHeight="false" outlineLevel="0" collapsed="false">
      <c r="A297" s="594" t="n">
        <v>279</v>
      </c>
      <c r="B297" s="599" t="s">
        <v>2171</v>
      </c>
      <c r="C297" s="608" t="s">
        <v>2172</v>
      </c>
      <c r="D297" s="608" t="s">
        <v>1006</v>
      </c>
      <c r="E297" s="609" t="n">
        <v>1392.56</v>
      </c>
      <c r="F297" s="608" t="s">
        <v>2173</v>
      </c>
      <c r="G297" s="607" t="s">
        <v>2174</v>
      </c>
      <c r="H297" s="588" t="s">
        <v>976</v>
      </c>
      <c r="I297" s="587" t="n">
        <v>42262</v>
      </c>
      <c r="J297" s="588" t="s">
        <v>1125</v>
      </c>
      <c r="K297" s="610" t="n">
        <v>102001.2</v>
      </c>
      <c r="L297" s="495" t="n">
        <v>5300.07</v>
      </c>
      <c r="M297" s="588" t="s">
        <v>2175</v>
      </c>
    </row>
    <row r="298" s="603" customFormat="true" ht="66" hidden="false" customHeight="false" outlineLevel="0" collapsed="false">
      <c r="A298" s="594" t="n">
        <v>280</v>
      </c>
      <c r="B298" s="520" t="s">
        <v>2171</v>
      </c>
      <c r="C298" s="520" t="s">
        <v>1899</v>
      </c>
      <c r="D298" s="520" t="s">
        <v>1006</v>
      </c>
      <c r="E298" s="585" t="n">
        <v>2378</v>
      </c>
      <c r="F298" s="520" t="s">
        <v>2176</v>
      </c>
      <c r="G298" s="520" t="s">
        <v>2177</v>
      </c>
      <c r="H298" s="588" t="s">
        <v>976</v>
      </c>
      <c r="I298" s="587" t="n">
        <v>42993</v>
      </c>
      <c r="J298" s="587" t="s">
        <v>1041</v>
      </c>
      <c r="K298" s="495" t="n">
        <v>-6685</v>
      </c>
      <c r="L298" s="495"/>
      <c r="M298" s="588" t="s">
        <v>1456</v>
      </c>
    </row>
    <row r="299" customFormat="false" ht="52.8" hidden="false" customHeight="false" outlineLevel="0" collapsed="false">
      <c r="A299" s="490" t="n">
        <v>281</v>
      </c>
      <c r="B299" s="520" t="s">
        <v>2178</v>
      </c>
      <c r="C299" s="520" t="s">
        <v>2179</v>
      </c>
      <c r="D299" s="520" t="s">
        <v>1006</v>
      </c>
      <c r="E299" s="585" t="n">
        <v>1052</v>
      </c>
      <c r="F299" s="520" t="s">
        <v>2180</v>
      </c>
      <c r="G299" s="520" t="s">
        <v>2181</v>
      </c>
      <c r="H299" s="590" t="s">
        <v>2182</v>
      </c>
      <c r="I299" s="587" t="n">
        <v>43723</v>
      </c>
      <c r="J299" s="588" t="s">
        <v>1081</v>
      </c>
      <c r="K299" s="610" t="n">
        <v>3866.96</v>
      </c>
      <c r="L299" s="589" t="n">
        <v>63</v>
      </c>
      <c r="M299" s="588" t="s">
        <v>1227</v>
      </c>
    </row>
    <row r="300" customFormat="false" ht="52.8" hidden="false" customHeight="false" outlineLevel="0" collapsed="false">
      <c r="A300" s="490" t="n">
        <v>282</v>
      </c>
      <c r="B300" s="520" t="s">
        <v>2183</v>
      </c>
      <c r="C300" s="520" t="s">
        <v>2184</v>
      </c>
      <c r="D300" s="520" t="s">
        <v>1938</v>
      </c>
      <c r="E300" s="585" t="n">
        <v>2543</v>
      </c>
      <c r="F300" s="520" t="s">
        <v>2185</v>
      </c>
      <c r="G300" s="520" t="s">
        <v>2186</v>
      </c>
      <c r="H300" s="586" t="s">
        <v>976</v>
      </c>
      <c r="I300" s="587" t="n">
        <v>44089</v>
      </c>
      <c r="J300" s="588" t="s">
        <v>977</v>
      </c>
      <c r="K300" s="610" t="n">
        <v>1357.26</v>
      </c>
      <c r="L300" s="589" t="n">
        <v>52.15</v>
      </c>
      <c r="M300" s="588" t="s">
        <v>2187</v>
      </c>
    </row>
    <row r="301" customFormat="false" ht="92.4" hidden="false" customHeight="false" outlineLevel="0" collapsed="false">
      <c r="A301" s="490" t="n">
        <v>283</v>
      </c>
      <c r="B301" s="520" t="s">
        <v>2188</v>
      </c>
      <c r="C301" s="520" t="s">
        <v>2189</v>
      </c>
      <c r="D301" s="520" t="s">
        <v>1006</v>
      </c>
      <c r="E301" s="585" t="n">
        <v>1380</v>
      </c>
      <c r="F301" s="520" t="s">
        <v>2190</v>
      </c>
      <c r="G301" s="520" t="s">
        <v>2191</v>
      </c>
      <c r="H301" s="586" t="s">
        <v>976</v>
      </c>
      <c r="I301" s="587" t="n">
        <v>43358</v>
      </c>
      <c r="J301" s="588" t="s">
        <v>1016</v>
      </c>
      <c r="K301" s="610" t="n">
        <v>13947.54</v>
      </c>
      <c r="L301" s="589" t="n">
        <v>1852.61</v>
      </c>
      <c r="M301" s="588" t="s">
        <v>2192</v>
      </c>
    </row>
    <row r="302" customFormat="false" ht="52.8" hidden="false" customHeight="false" outlineLevel="0" collapsed="false">
      <c r="A302" s="490" t="n">
        <v>284</v>
      </c>
      <c r="B302" s="520" t="s">
        <v>2193</v>
      </c>
      <c r="C302" s="520" t="s">
        <v>2194</v>
      </c>
      <c r="D302" s="520" t="s">
        <v>1006</v>
      </c>
      <c r="E302" s="585" t="n">
        <v>1324</v>
      </c>
      <c r="F302" s="520" t="s">
        <v>2195</v>
      </c>
      <c r="G302" s="520" t="s">
        <v>2196</v>
      </c>
      <c r="H302" s="586" t="s">
        <v>976</v>
      </c>
      <c r="I302" s="587" t="n">
        <v>43723</v>
      </c>
      <c r="J302" s="588" t="s">
        <v>1081</v>
      </c>
      <c r="K302" s="610" t="n">
        <v>1848.41</v>
      </c>
      <c r="L302" s="589" t="n">
        <v>4.19</v>
      </c>
      <c r="M302" s="588" t="s">
        <v>2197</v>
      </c>
    </row>
    <row r="303" customFormat="false" ht="66" hidden="false" customHeight="false" outlineLevel="0" collapsed="false">
      <c r="A303" s="490" t="n">
        <v>285</v>
      </c>
      <c r="B303" s="520" t="s">
        <v>2198</v>
      </c>
      <c r="C303" s="520" t="s">
        <v>2199</v>
      </c>
      <c r="D303" s="520" t="s">
        <v>1006</v>
      </c>
      <c r="E303" s="585" t="n">
        <v>500</v>
      </c>
      <c r="F303" s="520" t="s">
        <v>2200</v>
      </c>
      <c r="G303" s="520" t="s">
        <v>2201</v>
      </c>
      <c r="H303" s="586" t="s">
        <v>1891</v>
      </c>
      <c r="I303" s="587" t="n">
        <v>42262</v>
      </c>
      <c r="J303" s="588" t="s">
        <v>1125</v>
      </c>
      <c r="K303" s="495" t="n">
        <v>5511.16</v>
      </c>
      <c r="L303" s="589" t="n">
        <v>593.47</v>
      </c>
      <c r="M303" s="588" t="s">
        <v>2202</v>
      </c>
    </row>
    <row r="304" customFormat="false" ht="66" hidden="false" customHeight="false" outlineLevel="0" collapsed="false">
      <c r="A304" s="490" t="n">
        <v>286</v>
      </c>
      <c r="B304" s="520" t="s">
        <v>2203</v>
      </c>
      <c r="C304" s="520" t="s">
        <v>2204</v>
      </c>
      <c r="D304" s="520" t="s">
        <v>1938</v>
      </c>
      <c r="E304" s="585" t="n">
        <v>1500</v>
      </c>
      <c r="F304" s="520" t="s">
        <v>2205</v>
      </c>
      <c r="G304" s="520" t="s">
        <v>2206</v>
      </c>
      <c r="H304" s="586" t="s">
        <v>976</v>
      </c>
      <c r="I304" s="587" t="n">
        <v>43723</v>
      </c>
      <c r="J304" s="588" t="s">
        <v>1081</v>
      </c>
      <c r="K304" s="495" t="n">
        <v>627.95</v>
      </c>
      <c r="L304" s="589" t="n">
        <v>101.43</v>
      </c>
      <c r="M304" s="588" t="s">
        <v>2207</v>
      </c>
    </row>
    <row r="305" customFormat="false" ht="39.6" hidden="false" customHeight="false" outlineLevel="0" collapsed="false">
      <c r="A305" s="490" t="n">
        <v>287</v>
      </c>
      <c r="B305" s="520" t="s">
        <v>2208</v>
      </c>
      <c r="C305" s="520" t="s">
        <v>2209</v>
      </c>
      <c r="D305" s="520" t="s">
        <v>2037</v>
      </c>
      <c r="E305" s="585" t="n">
        <v>2254</v>
      </c>
      <c r="F305" s="520" t="s">
        <v>2210</v>
      </c>
      <c r="G305" s="520" t="s">
        <v>2211</v>
      </c>
      <c r="H305" s="586" t="s">
        <v>976</v>
      </c>
      <c r="I305" s="587" t="n">
        <v>44362</v>
      </c>
      <c r="J305" s="588" t="s">
        <v>988</v>
      </c>
      <c r="K305" s="495" t="n">
        <v>-1090.7</v>
      </c>
      <c r="L305" s="589"/>
      <c r="M305" s="588"/>
    </row>
    <row r="306" customFormat="false" ht="52.8" hidden="false" customHeight="false" outlineLevel="0" collapsed="false">
      <c r="A306" s="490" t="n">
        <v>288</v>
      </c>
      <c r="B306" s="520" t="s">
        <v>2212</v>
      </c>
      <c r="C306" s="520" t="s">
        <v>1883</v>
      </c>
      <c r="D306" s="520" t="s">
        <v>1332</v>
      </c>
      <c r="E306" s="585" t="n">
        <v>1640</v>
      </c>
      <c r="F306" s="520" t="s">
        <v>2213</v>
      </c>
      <c r="G306" s="520" t="s">
        <v>2214</v>
      </c>
      <c r="H306" s="590" t="n">
        <v>0.001</v>
      </c>
      <c r="I306" s="587" t="n">
        <v>41532</v>
      </c>
      <c r="J306" s="588" t="s">
        <v>1317</v>
      </c>
      <c r="K306" s="495" t="n">
        <v>5135.15</v>
      </c>
      <c r="L306" s="589" t="n">
        <v>876.27</v>
      </c>
      <c r="M306" s="588" t="s">
        <v>2215</v>
      </c>
    </row>
    <row r="307" customFormat="false" ht="66" hidden="false" customHeight="false" outlineLevel="0" collapsed="false">
      <c r="A307" s="490" t="n">
        <v>289</v>
      </c>
      <c r="B307" s="520" t="s">
        <v>2216</v>
      </c>
      <c r="C307" s="520" t="s">
        <v>1875</v>
      </c>
      <c r="D307" s="520" t="s">
        <v>1332</v>
      </c>
      <c r="E307" s="585" t="n">
        <v>400</v>
      </c>
      <c r="F307" s="520" t="s">
        <v>2217</v>
      </c>
      <c r="G307" s="520" t="s">
        <v>2218</v>
      </c>
      <c r="H307" s="590" t="n">
        <v>0.001</v>
      </c>
      <c r="I307" s="587" t="n">
        <v>42262</v>
      </c>
      <c r="J307" s="588" t="s">
        <v>1125</v>
      </c>
      <c r="K307" s="495" t="n">
        <v>3676.56</v>
      </c>
      <c r="L307" s="589" t="n">
        <v>337.88</v>
      </c>
      <c r="M307" s="588" t="s">
        <v>2219</v>
      </c>
    </row>
    <row r="308" customFormat="false" ht="105.6" hidden="false" customHeight="false" outlineLevel="0" collapsed="false">
      <c r="A308" s="490" t="n">
        <v>290</v>
      </c>
      <c r="B308" s="520" t="s">
        <v>2220</v>
      </c>
      <c r="C308" s="520" t="s">
        <v>2221</v>
      </c>
      <c r="D308" s="520" t="s">
        <v>1006</v>
      </c>
      <c r="E308" s="585" t="n">
        <v>1213</v>
      </c>
      <c r="F308" s="520" t="s">
        <v>2222</v>
      </c>
      <c r="G308" s="520" t="s">
        <v>2223</v>
      </c>
      <c r="H308" s="586" t="s">
        <v>976</v>
      </c>
      <c r="I308" s="587" t="n">
        <v>44270</v>
      </c>
      <c r="J308" s="588" t="s">
        <v>1023</v>
      </c>
      <c r="K308" s="495" t="n">
        <v>10810.42</v>
      </c>
      <c r="L308" s="589" t="n">
        <v>16.14</v>
      </c>
      <c r="M308" s="588" t="s">
        <v>2224</v>
      </c>
    </row>
    <row r="309" customFormat="false" ht="52.8" hidden="false" customHeight="false" outlineLevel="0" collapsed="false">
      <c r="A309" s="490" t="n">
        <v>291</v>
      </c>
      <c r="B309" s="520" t="s">
        <v>2225</v>
      </c>
      <c r="C309" s="520" t="s">
        <v>1894</v>
      </c>
      <c r="D309" s="520" t="s">
        <v>2114</v>
      </c>
      <c r="E309" s="585" t="n">
        <v>1743</v>
      </c>
      <c r="F309" s="520" t="s">
        <v>2226</v>
      </c>
      <c r="G309" s="520" t="s">
        <v>2227</v>
      </c>
      <c r="H309" s="586" t="s">
        <v>976</v>
      </c>
      <c r="I309" s="587" t="n">
        <v>44270</v>
      </c>
      <c r="J309" s="588" t="s">
        <v>1023</v>
      </c>
      <c r="K309" s="495" t="n">
        <v>10207.71</v>
      </c>
      <c r="L309" s="589" t="n">
        <v>100.28</v>
      </c>
      <c r="M309" s="588" t="s">
        <v>1135</v>
      </c>
    </row>
    <row r="310" s="603" customFormat="true" ht="132" hidden="false" customHeight="false" outlineLevel="0" collapsed="false">
      <c r="A310" s="594" t="n">
        <v>292</v>
      </c>
      <c r="B310" s="608" t="s">
        <v>2228</v>
      </c>
      <c r="C310" s="608" t="s">
        <v>1899</v>
      </c>
      <c r="D310" s="608" t="s">
        <v>1006</v>
      </c>
      <c r="E310" s="609" t="n">
        <v>5000</v>
      </c>
      <c r="F310" s="608" t="s">
        <v>2229</v>
      </c>
      <c r="G310" s="599" t="s">
        <v>2230</v>
      </c>
      <c r="H310" s="588" t="s">
        <v>976</v>
      </c>
      <c r="I310" s="587" t="n">
        <v>43905</v>
      </c>
      <c r="J310" s="587" t="s">
        <v>1747</v>
      </c>
      <c r="K310" s="610" t="n">
        <v>18769.56</v>
      </c>
      <c r="L310" s="495" t="n">
        <v>521.66</v>
      </c>
      <c r="M310" s="520" t="s">
        <v>2231</v>
      </c>
    </row>
    <row r="311" s="603" customFormat="true" ht="66" hidden="false" customHeight="false" outlineLevel="0" collapsed="false">
      <c r="A311" s="594" t="n">
        <v>293</v>
      </c>
      <c r="B311" s="599" t="s">
        <v>2232</v>
      </c>
      <c r="C311" s="599" t="s">
        <v>1875</v>
      </c>
      <c r="D311" s="599" t="s">
        <v>2233</v>
      </c>
      <c r="E311" s="600" t="n">
        <v>1500</v>
      </c>
      <c r="F311" s="599" t="s">
        <v>2234</v>
      </c>
      <c r="G311" s="599" t="s">
        <v>2235</v>
      </c>
      <c r="H311" s="588" t="s">
        <v>976</v>
      </c>
      <c r="I311" s="587" t="n">
        <v>41897</v>
      </c>
      <c r="J311" s="588" t="s">
        <v>1065</v>
      </c>
      <c r="K311" s="274" t="n">
        <v>8938.21</v>
      </c>
      <c r="L311" s="589" t="n">
        <v>3376.41</v>
      </c>
      <c r="M311" s="588" t="s">
        <v>2236</v>
      </c>
    </row>
    <row r="312" s="603" customFormat="true" ht="52.8" hidden="false" customHeight="false" outlineLevel="0" collapsed="false">
      <c r="A312" s="594" t="n">
        <v>294</v>
      </c>
      <c r="B312" s="599" t="s">
        <v>2237</v>
      </c>
      <c r="C312" s="599" t="s">
        <v>2238</v>
      </c>
      <c r="D312" s="599" t="s">
        <v>1938</v>
      </c>
      <c r="E312" s="600" t="n">
        <v>1500</v>
      </c>
      <c r="F312" s="599" t="s">
        <v>2239</v>
      </c>
      <c r="G312" s="599" t="s">
        <v>2240</v>
      </c>
      <c r="H312" s="588" t="s">
        <v>976</v>
      </c>
      <c r="I312" s="587" t="n">
        <v>42262</v>
      </c>
      <c r="J312" s="588" t="s">
        <v>1125</v>
      </c>
      <c r="K312" s="274" t="n">
        <v>1958.76</v>
      </c>
      <c r="L312" s="597" t="n">
        <v>2345.77</v>
      </c>
      <c r="M312" s="594" t="s">
        <v>1135</v>
      </c>
    </row>
    <row r="313" customFormat="false" ht="52.8" hidden="false" customHeight="false" outlineLevel="0" collapsed="false">
      <c r="A313" s="490" t="n">
        <v>295</v>
      </c>
      <c r="B313" s="520" t="s">
        <v>2241</v>
      </c>
      <c r="C313" s="520" t="s">
        <v>1875</v>
      </c>
      <c r="D313" s="520" t="s">
        <v>1938</v>
      </c>
      <c r="E313" s="585" t="n">
        <v>1235</v>
      </c>
      <c r="F313" s="520" t="s">
        <v>2242</v>
      </c>
      <c r="G313" s="520" t="s">
        <v>2243</v>
      </c>
      <c r="H313" s="590" t="n">
        <v>0.001</v>
      </c>
      <c r="I313" s="587" t="n">
        <v>42993</v>
      </c>
      <c r="J313" s="588" t="s">
        <v>1041</v>
      </c>
      <c r="K313" s="495" t="n">
        <v>1546.28</v>
      </c>
      <c r="L313" s="589" t="n">
        <v>3641.49</v>
      </c>
      <c r="M313" s="588" t="s">
        <v>1135</v>
      </c>
    </row>
    <row r="314" customFormat="false" ht="52.8" hidden="false" customHeight="false" outlineLevel="0" collapsed="false">
      <c r="A314" s="490" t="n">
        <v>296</v>
      </c>
      <c r="B314" s="520" t="s">
        <v>2244</v>
      </c>
      <c r="C314" s="520" t="s">
        <v>1875</v>
      </c>
      <c r="D314" s="520" t="s">
        <v>1006</v>
      </c>
      <c r="E314" s="585" t="n">
        <v>800</v>
      </c>
      <c r="F314" s="520" t="s">
        <v>2245</v>
      </c>
      <c r="G314" s="520" t="s">
        <v>2246</v>
      </c>
      <c r="H314" s="590" t="s">
        <v>2182</v>
      </c>
      <c r="I314" s="587" t="n">
        <v>42993</v>
      </c>
      <c r="J314" s="588" t="s">
        <v>1941</v>
      </c>
      <c r="K314" s="495" t="n">
        <v>4589.69</v>
      </c>
      <c r="L314" s="589" t="n">
        <v>273.05</v>
      </c>
      <c r="M314" s="588" t="s">
        <v>1377</v>
      </c>
    </row>
    <row r="315" customFormat="false" ht="52.8" hidden="false" customHeight="false" outlineLevel="0" collapsed="false">
      <c r="A315" s="490" t="n">
        <v>297</v>
      </c>
      <c r="B315" s="520" t="s">
        <v>2247</v>
      </c>
      <c r="C315" s="520" t="s">
        <v>2204</v>
      </c>
      <c r="D315" s="520" t="s">
        <v>1938</v>
      </c>
      <c r="E315" s="585" t="n">
        <v>1500</v>
      </c>
      <c r="F315" s="520" t="s">
        <v>2248</v>
      </c>
      <c r="G315" s="520" t="s">
        <v>2249</v>
      </c>
      <c r="H315" s="590" t="n">
        <v>0.001</v>
      </c>
      <c r="I315" s="587" t="n">
        <v>41897</v>
      </c>
      <c r="J315" s="588" t="s">
        <v>1065</v>
      </c>
      <c r="K315" s="495" t="n">
        <v>7650.36</v>
      </c>
      <c r="L315" s="589" t="n">
        <v>18563.45</v>
      </c>
      <c r="M315" s="588" t="s">
        <v>1135</v>
      </c>
    </row>
    <row r="316" customFormat="false" ht="118.8" hidden="false" customHeight="false" outlineLevel="0" collapsed="false">
      <c r="A316" s="490" t="n">
        <v>298</v>
      </c>
      <c r="B316" s="520" t="s">
        <v>2250</v>
      </c>
      <c r="C316" s="520" t="s">
        <v>1875</v>
      </c>
      <c r="D316" s="520" t="s">
        <v>1006</v>
      </c>
      <c r="E316" s="585" t="n">
        <v>800</v>
      </c>
      <c r="F316" s="520" t="s">
        <v>2251</v>
      </c>
      <c r="G316" s="520" t="s">
        <v>2252</v>
      </c>
      <c r="H316" s="590" t="n">
        <v>0.001</v>
      </c>
      <c r="I316" s="587" t="n">
        <v>41532</v>
      </c>
      <c r="J316" s="588" t="s">
        <v>1317</v>
      </c>
      <c r="K316" s="495" t="n">
        <v>9462.84</v>
      </c>
      <c r="L316" s="589" t="n">
        <v>1527.27</v>
      </c>
      <c r="M316" s="588" t="s">
        <v>2253</v>
      </c>
    </row>
    <row r="317" customFormat="false" ht="15" hidden="false" customHeight="true" outlineLevel="0" collapsed="false">
      <c r="A317" s="490"/>
      <c r="B317" s="591" t="s">
        <v>2254</v>
      </c>
      <c r="C317" s="591"/>
      <c r="D317" s="591" t="s">
        <v>634</v>
      </c>
      <c r="E317" s="592" t="n">
        <f aca="false">SUM(E223:E316)</f>
        <v>161277.56</v>
      </c>
      <c r="F317" s="591" t="s">
        <v>634</v>
      </c>
      <c r="G317" s="591" t="s">
        <v>634</v>
      </c>
      <c r="H317" s="591" t="s">
        <v>634</v>
      </c>
      <c r="I317" s="591" t="s">
        <v>634</v>
      </c>
      <c r="J317" s="591" t="s">
        <v>634</v>
      </c>
      <c r="K317" s="605" t="n">
        <f aca="false">SUM(K223:K316)</f>
        <v>2001728.15</v>
      </c>
      <c r="L317" s="605" t="n">
        <f aca="false">SUM(L223:L316)</f>
        <v>275026.79</v>
      </c>
      <c r="M317" s="591" t="s">
        <v>634</v>
      </c>
    </row>
    <row r="318" customFormat="false" ht="13.2" hidden="false" customHeight="true" outlineLevel="0" collapsed="false">
      <c r="A318" s="490" t="s">
        <v>2255</v>
      </c>
      <c r="B318" s="490" t="s">
        <v>2256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0"/>
      <c r="M318" s="490"/>
    </row>
    <row r="319" customFormat="false" ht="92.4" hidden="false" customHeight="false" outlineLevel="0" collapsed="false">
      <c r="A319" s="490" t="n">
        <v>299</v>
      </c>
      <c r="B319" s="608" t="s">
        <v>2257</v>
      </c>
      <c r="C319" s="608" t="s">
        <v>2258</v>
      </c>
      <c r="D319" s="608" t="s">
        <v>2259</v>
      </c>
      <c r="E319" s="609" t="n">
        <v>2391</v>
      </c>
      <c r="F319" s="608" t="s">
        <v>2260</v>
      </c>
      <c r="G319" s="494" t="s">
        <v>2261</v>
      </c>
      <c r="H319" s="586" t="s">
        <v>976</v>
      </c>
      <c r="I319" s="587" t="n">
        <v>44270</v>
      </c>
      <c r="J319" s="588" t="s">
        <v>1023</v>
      </c>
      <c r="K319" s="610" t="n">
        <v>5888.2</v>
      </c>
      <c r="L319" s="495"/>
      <c r="M319" s="588"/>
    </row>
    <row r="320" s="603" customFormat="true" ht="145.2" hidden="false" customHeight="false" outlineLevel="0" collapsed="false">
      <c r="A320" s="594" t="n">
        <v>300</v>
      </c>
      <c r="B320" s="599" t="s">
        <v>2262</v>
      </c>
      <c r="C320" s="599" t="s">
        <v>2258</v>
      </c>
      <c r="D320" s="599" t="s">
        <v>2263</v>
      </c>
      <c r="E320" s="600" t="n">
        <v>1998</v>
      </c>
      <c r="F320" s="599" t="s">
        <v>2264</v>
      </c>
      <c r="G320" s="599" t="s">
        <v>2265</v>
      </c>
      <c r="H320" s="588" t="s">
        <v>976</v>
      </c>
      <c r="I320" s="587" t="n">
        <v>42262</v>
      </c>
      <c r="J320" s="588" t="s">
        <v>1125</v>
      </c>
      <c r="K320" s="610" t="n">
        <v>249127.1</v>
      </c>
      <c r="L320" s="589" t="n">
        <v>81491.42</v>
      </c>
      <c r="M320" s="588" t="s">
        <v>2266</v>
      </c>
    </row>
    <row r="321" s="603" customFormat="true" ht="105.6" hidden="false" customHeight="false" outlineLevel="0" collapsed="false">
      <c r="A321" s="594" t="n">
        <v>301</v>
      </c>
      <c r="B321" s="599" t="s">
        <v>2267</v>
      </c>
      <c r="C321" s="599" t="s">
        <v>2258</v>
      </c>
      <c r="D321" s="599" t="s">
        <v>2268</v>
      </c>
      <c r="E321" s="600" t="n">
        <v>619</v>
      </c>
      <c r="F321" s="599" t="s">
        <v>2269</v>
      </c>
      <c r="G321" s="599" t="s">
        <v>2270</v>
      </c>
      <c r="H321" s="588" t="s">
        <v>976</v>
      </c>
      <c r="I321" s="587" t="n">
        <v>44362</v>
      </c>
      <c r="J321" s="588" t="s">
        <v>988</v>
      </c>
      <c r="K321" s="610" t="n">
        <v>-1348.22</v>
      </c>
      <c r="L321" s="589"/>
      <c r="M321" s="588"/>
    </row>
    <row r="322" s="603" customFormat="true" ht="39.6" hidden="false" customHeight="false" outlineLevel="0" collapsed="false">
      <c r="A322" s="594" t="n">
        <v>302</v>
      </c>
      <c r="B322" s="599" t="s">
        <v>2271</v>
      </c>
      <c r="C322" s="599" t="s">
        <v>2272</v>
      </c>
      <c r="D322" s="599" t="s">
        <v>2273</v>
      </c>
      <c r="E322" s="600" t="n">
        <v>72051</v>
      </c>
      <c r="F322" s="599" t="s">
        <v>2274</v>
      </c>
      <c r="G322" s="599" t="s">
        <v>2275</v>
      </c>
      <c r="H322" s="588" t="s">
        <v>976</v>
      </c>
      <c r="I322" s="587" t="n">
        <v>44362</v>
      </c>
      <c r="J322" s="588" t="s">
        <v>988</v>
      </c>
      <c r="K322" s="610" t="n">
        <v>9135.72</v>
      </c>
      <c r="L322" s="589"/>
      <c r="M322" s="588"/>
    </row>
    <row r="323" s="603" customFormat="true" ht="39.6" hidden="false" customHeight="false" outlineLevel="0" collapsed="false">
      <c r="A323" s="594" t="n">
        <v>303</v>
      </c>
      <c r="B323" s="599" t="s">
        <v>2276</v>
      </c>
      <c r="C323" s="599" t="s">
        <v>2277</v>
      </c>
      <c r="D323" s="599" t="s">
        <v>1069</v>
      </c>
      <c r="E323" s="600" t="n">
        <v>2650</v>
      </c>
      <c r="F323" s="599" t="s">
        <v>2278</v>
      </c>
      <c r="G323" s="599" t="s">
        <v>2279</v>
      </c>
      <c r="H323" s="588" t="s">
        <v>976</v>
      </c>
      <c r="I323" s="587" t="n">
        <v>44362</v>
      </c>
      <c r="J323" s="588" t="s">
        <v>988</v>
      </c>
      <c r="K323" s="610" t="n">
        <v>-3378.22</v>
      </c>
      <c r="L323" s="589"/>
      <c r="M323" s="588"/>
    </row>
    <row r="324" s="603" customFormat="true" ht="52.8" hidden="false" customHeight="false" outlineLevel="0" collapsed="false">
      <c r="A324" s="594" t="n">
        <v>304</v>
      </c>
      <c r="B324" s="599" t="s">
        <v>2280</v>
      </c>
      <c r="C324" s="599" t="s">
        <v>2281</v>
      </c>
      <c r="D324" s="599" t="s">
        <v>1237</v>
      </c>
      <c r="E324" s="600" t="n">
        <v>15000</v>
      </c>
      <c r="F324" s="599" t="s">
        <v>2282</v>
      </c>
      <c r="G324" s="599" t="s">
        <v>2283</v>
      </c>
      <c r="H324" s="588" t="s">
        <v>976</v>
      </c>
      <c r="I324" s="587" t="n">
        <v>44362</v>
      </c>
      <c r="J324" s="588" t="s">
        <v>988</v>
      </c>
      <c r="K324" s="610" t="n">
        <v>-186538.8</v>
      </c>
      <c r="L324" s="589"/>
      <c r="M324" s="588"/>
    </row>
    <row r="325" customFormat="false" ht="409.6" hidden="false" customHeight="false" outlineLevel="0" collapsed="false">
      <c r="A325" s="490" t="n">
        <v>305</v>
      </c>
      <c r="B325" s="608" t="s">
        <v>2284</v>
      </c>
      <c r="C325" s="608" t="s">
        <v>2285</v>
      </c>
      <c r="D325" s="608" t="s">
        <v>1006</v>
      </c>
      <c r="E325" s="609" t="n">
        <v>1371</v>
      </c>
      <c r="F325" s="608" t="s">
        <v>2286</v>
      </c>
      <c r="G325" s="494" t="s">
        <v>1927</v>
      </c>
      <c r="H325" s="586" t="s">
        <v>976</v>
      </c>
      <c r="I325" s="587" t="n">
        <v>43723</v>
      </c>
      <c r="J325" s="588" t="s">
        <v>1081</v>
      </c>
      <c r="K325" s="610" t="n">
        <v>68219.93</v>
      </c>
      <c r="L325" s="495" t="n">
        <v>2400.98</v>
      </c>
      <c r="M325" s="588" t="s">
        <v>2287</v>
      </c>
    </row>
    <row r="326" customFormat="false" ht="211.2" hidden="false" customHeight="false" outlineLevel="0" collapsed="false">
      <c r="A326" s="490" t="n">
        <v>306</v>
      </c>
      <c r="B326" s="608" t="s">
        <v>2288</v>
      </c>
      <c r="C326" s="608" t="s">
        <v>2289</v>
      </c>
      <c r="D326" s="608" t="s">
        <v>1006</v>
      </c>
      <c r="E326" s="609" t="n">
        <v>835</v>
      </c>
      <c r="F326" s="608" t="s">
        <v>2290</v>
      </c>
      <c r="G326" s="494" t="s">
        <v>2291</v>
      </c>
      <c r="H326" s="586" t="s">
        <v>976</v>
      </c>
      <c r="I326" s="587" t="n">
        <v>42262</v>
      </c>
      <c r="J326" s="588" t="s">
        <v>1125</v>
      </c>
      <c r="K326" s="610" t="n">
        <v>241963.67</v>
      </c>
      <c r="L326" s="610" t="n">
        <v>5277</v>
      </c>
      <c r="M326" s="588" t="s">
        <v>2292</v>
      </c>
    </row>
    <row r="327" customFormat="false" ht="211.2" hidden="false" customHeight="false" outlineLevel="0" collapsed="false">
      <c r="A327" s="490" t="n">
        <v>307</v>
      </c>
      <c r="B327" s="608" t="s">
        <v>2288</v>
      </c>
      <c r="C327" s="608" t="s">
        <v>2272</v>
      </c>
      <c r="D327" s="608" t="s">
        <v>1006</v>
      </c>
      <c r="E327" s="609" t="n">
        <v>609</v>
      </c>
      <c r="F327" s="608" t="s">
        <v>2293</v>
      </c>
      <c r="G327" s="494" t="s">
        <v>2291</v>
      </c>
      <c r="H327" s="586" t="s">
        <v>976</v>
      </c>
      <c r="I327" s="587" t="n">
        <v>42262</v>
      </c>
      <c r="J327" s="588" t="s">
        <v>1125</v>
      </c>
      <c r="K327" s="610" t="n">
        <v>356700.27</v>
      </c>
      <c r="L327" s="610" t="n">
        <v>11996.22</v>
      </c>
      <c r="M327" s="588" t="s">
        <v>2294</v>
      </c>
    </row>
    <row r="328" customFormat="false" ht="66" hidden="false" customHeight="false" outlineLevel="0" collapsed="false">
      <c r="A328" s="490" t="n">
        <v>308</v>
      </c>
      <c r="B328" s="608" t="s">
        <v>2295</v>
      </c>
      <c r="C328" s="608" t="s">
        <v>2272</v>
      </c>
      <c r="D328" s="608" t="s">
        <v>1006</v>
      </c>
      <c r="E328" s="609" t="n">
        <v>1009</v>
      </c>
      <c r="F328" s="608" t="s">
        <v>2296</v>
      </c>
      <c r="G328" s="494" t="s">
        <v>2297</v>
      </c>
      <c r="H328" s="586" t="s">
        <v>976</v>
      </c>
      <c r="I328" s="587" t="n">
        <v>43358</v>
      </c>
      <c r="J328" s="588" t="s">
        <v>1016</v>
      </c>
      <c r="K328" s="610" t="n">
        <v>85834.7</v>
      </c>
      <c r="L328" s="610" t="n">
        <v>4173.95</v>
      </c>
      <c r="M328" s="588" t="s">
        <v>2298</v>
      </c>
    </row>
    <row r="329" customFormat="false" ht="66" hidden="false" customHeight="false" outlineLevel="0" collapsed="false">
      <c r="A329" s="490" t="n">
        <v>309</v>
      </c>
      <c r="B329" s="608" t="s">
        <v>2299</v>
      </c>
      <c r="C329" s="608" t="s">
        <v>2281</v>
      </c>
      <c r="D329" s="608" t="s">
        <v>1237</v>
      </c>
      <c r="E329" s="609" t="n">
        <v>15000</v>
      </c>
      <c r="F329" s="608" t="s">
        <v>2300</v>
      </c>
      <c r="G329" s="520" t="s">
        <v>2301</v>
      </c>
      <c r="H329" s="590" t="n">
        <v>0.001</v>
      </c>
      <c r="I329" s="587" t="n">
        <v>42628</v>
      </c>
      <c r="J329" s="588" t="s">
        <v>1358</v>
      </c>
      <c r="K329" s="610"/>
      <c r="L329" s="495" t="n">
        <v>18938.37</v>
      </c>
      <c r="M329" s="520" t="s">
        <v>2302</v>
      </c>
    </row>
    <row r="330" s="603" customFormat="true" ht="92.4" hidden="false" customHeight="false" outlineLevel="0" collapsed="false">
      <c r="A330" s="594" t="n">
        <v>310</v>
      </c>
      <c r="B330" s="599" t="s">
        <v>2303</v>
      </c>
      <c r="C330" s="599" t="s">
        <v>2281</v>
      </c>
      <c r="D330" s="599" t="s">
        <v>1237</v>
      </c>
      <c r="E330" s="600" t="n">
        <v>15000</v>
      </c>
      <c r="F330" s="599" t="s">
        <v>2282</v>
      </c>
      <c r="G330" s="607" t="s">
        <v>2304</v>
      </c>
      <c r="H330" s="588" t="s">
        <v>976</v>
      </c>
      <c r="I330" s="587" t="n">
        <v>44089</v>
      </c>
      <c r="J330" s="587" t="s">
        <v>977</v>
      </c>
      <c r="K330" s="274" t="n">
        <v>138201.5</v>
      </c>
      <c r="L330" s="589" t="n">
        <v>1967.72</v>
      </c>
      <c r="M330" s="588" t="s">
        <v>2305</v>
      </c>
      <c r="N330" s="623"/>
      <c r="O330" s="623"/>
      <c r="P330" s="623"/>
    </row>
    <row r="331" s="603" customFormat="true" ht="66" hidden="false" customHeight="false" outlineLevel="0" collapsed="false">
      <c r="A331" s="594" t="n">
        <v>311</v>
      </c>
      <c r="B331" s="599" t="s">
        <v>2306</v>
      </c>
      <c r="C331" s="599" t="s">
        <v>2281</v>
      </c>
      <c r="D331" s="599" t="s">
        <v>2233</v>
      </c>
      <c r="E331" s="600" t="n">
        <v>1563</v>
      </c>
      <c r="F331" s="599" t="s">
        <v>2307</v>
      </c>
      <c r="G331" s="599" t="s">
        <v>2308</v>
      </c>
      <c r="H331" s="588" t="s">
        <v>976</v>
      </c>
      <c r="I331" s="587" t="n">
        <v>41532</v>
      </c>
      <c r="J331" s="588" t="s">
        <v>1317</v>
      </c>
      <c r="K331" s="274" t="n">
        <v>748447.65</v>
      </c>
      <c r="L331" s="495" t="n">
        <v>80066.9</v>
      </c>
      <c r="M331" s="606" t="s">
        <v>2309</v>
      </c>
    </row>
    <row r="332" customFormat="false" ht="52.8" hidden="false" customHeight="false" outlineLevel="0" collapsed="false">
      <c r="A332" s="490" t="n">
        <v>312</v>
      </c>
      <c r="B332" s="520" t="s">
        <v>2310</v>
      </c>
      <c r="C332" s="520" t="s">
        <v>2311</v>
      </c>
      <c r="D332" s="520" t="s">
        <v>1332</v>
      </c>
      <c r="E332" s="585" t="n">
        <v>359</v>
      </c>
      <c r="F332" s="520" t="s">
        <v>2312</v>
      </c>
      <c r="G332" s="520" t="s">
        <v>2313</v>
      </c>
      <c r="H332" s="590" t="n">
        <v>0.001</v>
      </c>
      <c r="I332" s="587" t="n">
        <v>42628</v>
      </c>
      <c r="J332" s="588" t="s">
        <v>1317</v>
      </c>
      <c r="K332" s="610" t="n">
        <v>296.62</v>
      </c>
      <c r="L332" s="589"/>
      <c r="M332" s="588"/>
    </row>
    <row r="333" customFormat="false" ht="105.6" hidden="false" customHeight="false" outlineLevel="0" collapsed="false">
      <c r="A333" s="490" t="n">
        <v>313</v>
      </c>
      <c r="B333" s="520" t="s">
        <v>2314</v>
      </c>
      <c r="C333" s="520" t="s">
        <v>2315</v>
      </c>
      <c r="D333" s="520" t="s">
        <v>2316</v>
      </c>
      <c r="E333" s="585" t="n">
        <v>1700</v>
      </c>
      <c r="F333" s="520" t="s">
        <v>2317</v>
      </c>
      <c r="G333" s="520" t="s">
        <v>2318</v>
      </c>
      <c r="H333" s="586" t="s">
        <v>976</v>
      </c>
      <c r="I333" s="587" t="n">
        <v>44089</v>
      </c>
      <c r="J333" s="588" t="s">
        <v>977</v>
      </c>
      <c r="K333" s="610" t="n">
        <v>15570.96</v>
      </c>
      <c r="L333" s="589" t="n">
        <v>7.74</v>
      </c>
      <c r="M333" s="588" t="s">
        <v>1465</v>
      </c>
    </row>
    <row r="334" s="603" customFormat="true" ht="79.2" hidden="false" customHeight="false" outlineLevel="0" collapsed="false">
      <c r="A334" s="594" t="n">
        <v>314</v>
      </c>
      <c r="B334" s="599" t="s">
        <v>2319</v>
      </c>
      <c r="C334" s="599" t="s">
        <v>2320</v>
      </c>
      <c r="D334" s="599" t="s">
        <v>2321</v>
      </c>
      <c r="E334" s="600" t="n">
        <v>594</v>
      </c>
      <c r="F334" s="599" t="s">
        <v>2322</v>
      </c>
      <c r="G334" s="599" t="s">
        <v>2323</v>
      </c>
      <c r="H334" s="588" t="s">
        <v>976</v>
      </c>
      <c r="I334" s="587" t="n">
        <v>41532</v>
      </c>
      <c r="J334" s="588" t="s">
        <v>1317</v>
      </c>
      <c r="K334" s="610" t="n">
        <v>25868.67</v>
      </c>
      <c r="L334" s="495" t="n">
        <v>4686.43</v>
      </c>
      <c r="M334" s="520" t="s">
        <v>2324</v>
      </c>
    </row>
    <row r="335" s="603" customFormat="true" ht="66" hidden="false" customHeight="false" outlineLevel="0" collapsed="false">
      <c r="A335" s="594" t="n">
        <v>315</v>
      </c>
      <c r="B335" s="599" t="s">
        <v>2325</v>
      </c>
      <c r="C335" s="599" t="s">
        <v>2326</v>
      </c>
      <c r="D335" s="599" t="s">
        <v>1006</v>
      </c>
      <c r="E335" s="600" t="n">
        <v>2500</v>
      </c>
      <c r="F335" s="599" t="s">
        <v>2327</v>
      </c>
      <c r="G335" s="599" t="s">
        <v>2328</v>
      </c>
      <c r="H335" s="588" t="s">
        <v>976</v>
      </c>
      <c r="I335" s="587" t="n">
        <v>42628</v>
      </c>
      <c r="J335" s="588" t="s">
        <v>1358</v>
      </c>
      <c r="K335" s="610" t="n">
        <v>600984.52</v>
      </c>
      <c r="L335" s="589" t="n">
        <v>46963.56</v>
      </c>
      <c r="M335" s="588" t="s">
        <v>2329</v>
      </c>
    </row>
    <row r="336" customFormat="false" ht="39.6" hidden="false" customHeight="false" outlineLevel="0" collapsed="false">
      <c r="A336" s="490" t="n">
        <v>316</v>
      </c>
      <c r="B336" s="520" t="s">
        <v>2330</v>
      </c>
      <c r="C336" s="608" t="s">
        <v>2272</v>
      </c>
      <c r="D336" s="520" t="s">
        <v>1038</v>
      </c>
      <c r="E336" s="585" t="n">
        <v>625</v>
      </c>
      <c r="F336" s="520" t="s">
        <v>2331</v>
      </c>
      <c r="G336" s="520" t="s">
        <v>2332</v>
      </c>
      <c r="H336" s="586" t="s">
        <v>976</v>
      </c>
      <c r="I336" s="587" t="n">
        <v>44089</v>
      </c>
      <c r="J336" s="588" t="s">
        <v>977</v>
      </c>
      <c r="K336" s="610" t="n">
        <v>66.89</v>
      </c>
      <c r="L336" s="589"/>
      <c r="M336" s="588"/>
    </row>
    <row r="337" s="603" customFormat="true" ht="39.6" hidden="false" customHeight="false" outlineLevel="0" collapsed="false">
      <c r="A337" s="594" t="n">
        <v>317</v>
      </c>
      <c r="B337" s="599" t="s">
        <v>2333</v>
      </c>
      <c r="C337" s="599" t="s">
        <v>2334</v>
      </c>
      <c r="D337" s="599" t="s">
        <v>2335</v>
      </c>
      <c r="E337" s="600" t="n">
        <v>1440</v>
      </c>
      <c r="F337" s="599" t="s">
        <v>2336</v>
      </c>
      <c r="G337" s="599" t="s">
        <v>2337</v>
      </c>
      <c r="H337" s="588" t="s">
        <v>976</v>
      </c>
      <c r="I337" s="587" t="n">
        <v>44089</v>
      </c>
      <c r="J337" s="588" t="s">
        <v>977</v>
      </c>
      <c r="K337" s="610" t="n">
        <v>-13061.67</v>
      </c>
      <c r="L337" s="597"/>
      <c r="M337" s="594"/>
    </row>
    <row r="338" customFormat="false" ht="52.8" hidden="false" customHeight="false" outlineLevel="0" collapsed="false">
      <c r="A338" s="490" t="n">
        <v>318</v>
      </c>
      <c r="B338" s="520" t="s">
        <v>2338</v>
      </c>
      <c r="C338" s="608" t="s">
        <v>2258</v>
      </c>
      <c r="D338" s="520" t="s">
        <v>2339</v>
      </c>
      <c r="E338" s="585" t="n">
        <v>18</v>
      </c>
      <c r="F338" s="520" t="s">
        <v>2340</v>
      </c>
      <c r="G338" s="520" t="s">
        <v>2341</v>
      </c>
      <c r="H338" s="586" t="s">
        <v>976</v>
      </c>
      <c r="I338" s="587" t="n">
        <v>44089</v>
      </c>
      <c r="J338" s="588" t="s">
        <v>977</v>
      </c>
      <c r="K338" s="610" t="n">
        <v>1662.15</v>
      </c>
      <c r="L338" s="589" t="n">
        <v>13.66</v>
      </c>
      <c r="M338" s="588" t="s">
        <v>1182</v>
      </c>
    </row>
    <row r="339" customFormat="false" ht="52.8" hidden="false" customHeight="false" outlineLevel="0" collapsed="false">
      <c r="A339" s="490" t="n">
        <v>319</v>
      </c>
      <c r="B339" s="520" t="s">
        <v>2342</v>
      </c>
      <c r="C339" s="608" t="s">
        <v>2343</v>
      </c>
      <c r="D339" s="520" t="s">
        <v>1069</v>
      </c>
      <c r="E339" s="585" t="n">
        <v>1072</v>
      </c>
      <c r="F339" s="520" t="s">
        <v>2344</v>
      </c>
      <c r="G339" s="520" t="s">
        <v>2345</v>
      </c>
      <c r="H339" s="586" t="s">
        <v>976</v>
      </c>
      <c r="I339" s="587" t="n">
        <v>44089</v>
      </c>
      <c r="J339" s="588" t="s">
        <v>977</v>
      </c>
      <c r="K339" s="610" t="n">
        <v>991.04</v>
      </c>
      <c r="L339" s="589" t="n">
        <v>83.35</v>
      </c>
      <c r="M339" s="588" t="s">
        <v>2346</v>
      </c>
    </row>
    <row r="340" customFormat="false" ht="39.6" hidden="false" customHeight="false" outlineLevel="0" collapsed="false">
      <c r="A340" s="490" t="n">
        <v>320</v>
      </c>
      <c r="B340" s="520" t="s">
        <v>2347</v>
      </c>
      <c r="C340" s="608" t="s">
        <v>2348</v>
      </c>
      <c r="D340" s="520" t="s">
        <v>1069</v>
      </c>
      <c r="E340" s="585" t="n">
        <v>621</v>
      </c>
      <c r="F340" s="520" t="s">
        <v>2349</v>
      </c>
      <c r="G340" s="520" t="s">
        <v>2350</v>
      </c>
      <c r="H340" s="586" t="s">
        <v>976</v>
      </c>
      <c r="I340" s="587" t="n">
        <v>44089</v>
      </c>
      <c r="J340" s="588" t="s">
        <v>977</v>
      </c>
      <c r="K340" s="610" t="n">
        <v>302.5</v>
      </c>
      <c r="L340" s="589"/>
      <c r="M340" s="588"/>
    </row>
    <row r="341" s="603" customFormat="true" ht="52.8" hidden="false" customHeight="false" outlineLevel="0" collapsed="false">
      <c r="A341" s="594" t="n">
        <v>321</v>
      </c>
      <c r="B341" s="599" t="s">
        <v>2351</v>
      </c>
      <c r="C341" s="599" t="s">
        <v>2320</v>
      </c>
      <c r="D341" s="599" t="s">
        <v>1006</v>
      </c>
      <c r="E341" s="600" t="n">
        <v>1481</v>
      </c>
      <c r="F341" s="599" t="s">
        <v>2352</v>
      </c>
      <c r="G341" s="599" t="s">
        <v>2353</v>
      </c>
      <c r="H341" s="588" t="s">
        <v>976</v>
      </c>
      <c r="I341" s="587" t="n">
        <v>44362</v>
      </c>
      <c r="J341" s="588" t="s">
        <v>988</v>
      </c>
      <c r="K341" s="610" t="n">
        <v>8075.07</v>
      </c>
      <c r="L341" s="589"/>
      <c r="M341" s="594"/>
    </row>
    <row r="342" s="603" customFormat="true" ht="52.8" hidden="false" customHeight="false" outlineLevel="0" collapsed="false">
      <c r="A342" s="594" t="n">
        <v>322</v>
      </c>
      <c r="B342" s="599" t="s">
        <v>2351</v>
      </c>
      <c r="C342" s="599" t="s">
        <v>2281</v>
      </c>
      <c r="D342" s="599" t="s">
        <v>1006</v>
      </c>
      <c r="E342" s="600" t="n">
        <v>765</v>
      </c>
      <c r="F342" s="599" t="s">
        <v>2354</v>
      </c>
      <c r="G342" s="599" t="s">
        <v>2355</v>
      </c>
      <c r="H342" s="588" t="s">
        <v>976</v>
      </c>
      <c r="I342" s="587" t="n">
        <v>44362</v>
      </c>
      <c r="J342" s="588" t="s">
        <v>988</v>
      </c>
      <c r="K342" s="610" t="n">
        <v>-3168.67</v>
      </c>
      <c r="L342" s="589"/>
      <c r="M342" s="594"/>
    </row>
    <row r="343" s="603" customFormat="true" ht="52.8" hidden="false" customHeight="false" outlineLevel="0" collapsed="false">
      <c r="A343" s="594" t="n">
        <v>323</v>
      </c>
      <c r="B343" s="599" t="s">
        <v>2351</v>
      </c>
      <c r="C343" s="599" t="s">
        <v>2356</v>
      </c>
      <c r="D343" s="599" t="s">
        <v>1611</v>
      </c>
      <c r="E343" s="600" t="n">
        <v>823</v>
      </c>
      <c r="F343" s="599" t="s">
        <v>2357</v>
      </c>
      <c r="G343" s="599" t="s">
        <v>2358</v>
      </c>
      <c r="H343" s="588" t="s">
        <v>976</v>
      </c>
      <c r="I343" s="587" t="n">
        <v>44362</v>
      </c>
      <c r="J343" s="588" t="s">
        <v>988</v>
      </c>
      <c r="K343" s="610" t="n">
        <v>-15203.94</v>
      </c>
      <c r="L343" s="589"/>
      <c r="M343" s="594"/>
    </row>
    <row r="344" s="603" customFormat="true" ht="79.2" hidden="false" customHeight="false" outlineLevel="0" collapsed="false">
      <c r="A344" s="594" t="n">
        <v>324</v>
      </c>
      <c r="B344" s="520" t="s">
        <v>2359</v>
      </c>
      <c r="C344" s="520" t="s">
        <v>2360</v>
      </c>
      <c r="D344" s="520" t="s">
        <v>2361</v>
      </c>
      <c r="E344" s="585" t="n">
        <v>6676</v>
      </c>
      <c r="F344" s="520" t="s">
        <v>2362</v>
      </c>
      <c r="G344" s="520" t="s">
        <v>2363</v>
      </c>
      <c r="H344" s="586" t="s">
        <v>976</v>
      </c>
      <c r="I344" s="587" t="n">
        <v>43054</v>
      </c>
      <c r="J344" s="588" t="s">
        <v>2364</v>
      </c>
      <c r="K344" s="274" t="n">
        <v>76800.41</v>
      </c>
      <c r="L344" s="495" t="n">
        <v>2762.44</v>
      </c>
      <c r="M344" s="587" t="s">
        <v>2365</v>
      </c>
    </row>
    <row r="345" s="603" customFormat="true" ht="132" hidden="false" customHeight="false" outlineLevel="0" collapsed="false">
      <c r="A345" s="594" t="n">
        <v>325</v>
      </c>
      <c r="B345" s="520" t="s">
        <v>2359</v>
      </c>
      <c r="C345" s="520" t="s">
        <v>2258</v>
      </c>
      <c r="D345" s="520" t="s">
        <v>2366</v>
      </c>
      <c r="E345" s="585" t="n">
        <v>6676</v>
      </c>
      <c r="F345" s="520" t="s">
        <v>2367</v>
      </c>
      <c r="G345" s="520" t="s">
        <v>2368</v>
      </c>
      <c r="H345" s="590" t="n">
        <v>0.001</v>
      </c>
      <c r="I345" s="587" t="n">
        <v>41532</v>
      </c>
      <c r="J345" s="588" t="s">
        <v>1317</v>
      </c>
      <c r="K345" s="274" t="n">
        <v>2671285.85</v>
      </c>
      <c r="L345" s="495" t="n">
        <v>77271.1</v>
      </c>
      <c r="M345" s="587" t="s">
        <v>2369</v>
      </c>
    </row>
    <row r="346" s="603" customFormat="true" ht="79.2" hidden="false" customHeight="false" outlineLevel="0" collapsed="false">
      <c r="A346" s="594" t="n">
        <v>326</v>
      </c>
      <c r="B346" s="520" t="s">
        <v>2359</v>
      </c>
      <c r="C346" s="520" t="s">
        <v>2289</v>
      </c>
      <c r="D346" s="520" t="s">
        <v>2370</v>
      </c>
      <c r="E346" s="585" t="n">
        <v>2500</v>
      </c>
      <c r="F346" s="520" t="s">
        <v>2371</v>
      </c>
      <c r="G346" s="520" t="s">
        <v>2372</v>
      </c>
      <c r="H346" s="586" t="s">
        <v>976</v>
      </c>
      <c r="I346" s="587" t="n">
        <v>43905</v>
      </c>
      <c r="J346" s="588" t="s">
        <v>1747</v>
      </c>
      <c r="K346" s="274" t="n">
        <v>23157.55</v>
      </c>
      <c r="L346" s="495"/>
      <c r="M346" s="587" t="s">
        <v>2365</v>
      </c>
    </row>
    <row r="347" s="603" customFormat="true" ht="52.8" hidden="false" customHeight="false" outlineLevel="0" collapsed="false">
      <c r="A347" s="594" t="n">
        <v>327</v>
      </c>
      <c r="B347" s="520" t="s">
        <v>2373</v>
      </c>
      <c r="C347" s="520" t="s">
        <v>2320</v>
      </c>
      <c r="D347" s="520" t="s">
        <v>1611</v>
      </c>
      <c r="E347" s="585" t="n">
        <v>1200</v>
      </c>
      <c r="F347" s="520" t="s">
        <v>2374</v>
      </c>
      <c r="G347" s="520" t="s">
        <v>2375</v>
      </c>
      <c r="H347" s="588" t="s">
        <v>976</v>
      </c>
      <c r="I347" s="587" t="n">
        <v>44362</v>
      </c>
      <c r="J347" s="588" t="s">
        <v>988</v>
      </c>
      <c r="K347" s="274" t="n">
        <v>-2461.68</v>
      </c>
      <c r="L347" s="495"/>
      <c r="M347" s="587"/>
    </row>
    <row r="348" customFormat="false" ht="66" hidden="false" customHeight="false" outlineLevel="0" collapsed="false">
      <c r="A348" s="490" t="n">
        <v>328</v>
      </c>
      <c r="B348" s="520" t="s">
        <v>2376</v>
      </c>
      <c r="C348" s="520" t="s">
        <v>2377</v>
      </c>
      <c r="D348" s="520" t="s">
        <v>1048</v>
      </c>
      <c r="E348" s="585" t="n">
        <v>68</v>
      </c>
      <c r="F348" s="520" t="s">
        <v>2378</v>
      </c>
      <c r="G348" s="520" t="s">
        <v>2379</v>
      </c>
      <c r="H348" s="586" t="s">
        <v>976</v>
      </c>
      <c r="I348" s="587" t="n">
        <v>43723</v>
      </c>
      <c r="J348" s="588" t="s">
        <v>1081</v>
      </c>
      <c r="K348" s="610"/>
      <c r="L348" s="589" t="n">
        <v>1376.35</v>
      </c>
      <c r="M348" s="588" t="s">
        <v>2380</v>
      </c>
    </row>
    <row r="349" customFormat="false" ht="66" hidden="false" customHeight="false" outlineLevel="0" collapsed="false">
      <c r="A349" s="490" t="n">
        <v>329</v>
      </c>
      <c r="B349" s="608" t="s">
        <v>2381</v>
      </c>
      <c r="C349" s="520" t="s">
        <v>2382</v>
      </c>
      <c r="D349" s="520" t="s">
        <v>1658</v>
      </c>
      <c r="E349" s="585" t="n">
        <v>1094</v>
      </c>
      <c r="F349" s="520" t="s">
        <v>2383</v>
      </c>
      <c r="G349" s="520" t="s">
        <v>2384</v>
      </c>
      <c r="H349" s="590" t="n">
        <v>0.001</v>
      </c>
      <c r="I349" s="587" t="n">
        <v>41897</v>
      </c>
      <c r="J349" s="588" t="s">
        <v>1065</v>
      </c>
      <c r="K349" s="610" t="n">
        <v>592.87</v>
      </c>
      <c r="L349" s="589"/>
      <c r="M349" s="588" t="s">
        <v>2385</v>
      </c>
    </row>
    <row r="350" s="603" customFormat="true" ht="105.6" hidden="false" customHeight="false" outlineLevel="0" collapsed="false">
      <c r="A350" s="594" t="n">
        <v>330</v>
      </c>
      <c r="B350" s="608" t="s">
        <v>2381</v>
      </c>
      <c r="C350" s="608" t="s">
        <v>2311</v>
      </c>
      <c r="D350" s="608" t="s">
        <v>2386</v>
      </c>
      <c r="E350" s="609" t="n">
        <v>157385</v>
      </c>
      <c r="F350" s="608" t="s">
        <v>2387</v>
      </c>
      <c r="G350" s="599" t="s">
        <v>2388</v>
      </c>
      <c r="H350" s="588" t="s">
        <v>976</v>
      </c>
      <c r="I350" s="587" t="n">
        <v>41897</v>
      </c>
      <c r="J350" s="588" t="s">
        <v>1065</v>
      </c>
      <c r="K350" s="610" t="n">
        <v>13047.03</v>
      </c>
      <c r="L350" s="610" t="n">
        <v>4885.71</v>
      </c>
      <c r="M350" s="606" t="s">
        <v>2389</v>
      </c>
    </row>
    <row r="351" s="603" customFormat="true" ht="52.8" hidden="false" customHeight="false" outlineLevel="0" collapsed="false">
      <c r="A351" s="594" t="n">
        <v>331</v>
      </c>
      <c r="B351" s="608" t="s">
        <v>2381</v>
      </c>
      <c r="C351" s="599" t="s">
        <v>2390</v>
      </c>
      <c r="D351" s="599" t="s">
        <v>1658</v>
      </c>
      <c r="E351" s="600" t="n">
        <v>1094</v>
      </c>
      <c r="F351" s="599" t="s">
        <v>2391</v>
      </c>
      <c r="G351" s="599" t="s">
        <v>2392</v>
      </c>
      <c r="H351" s="588" t="s">
        <v>976</v>
      </c>
      <c r="I351" s="587" t="n">
        <v>44089</v>
      </c>
      <c r="J351" s="587" t="s">
        <v>977</v>
      </c>
      <c r="K351" s="274" t="n">
        <v>111.72</v>
      </c>
      <c r="L351" s="597"/>
      <c r="M351" s="594" t="s">
        <v>2385</v>
      </c>
    </row>
    <row r="352" s="603" customFormat="true" ht="52.8" hidden="false" customHeight="false" outlineLevel="0" collapsed="false">
      <c r="A352" s="594" t="n">
        <v>332</v>
      </c>
      <c r="B352" s="608" t="s">
        <v>2381</v>
      </c>
      <c r="C352" s="608" t="s">
        <v>2393</v>
      </c>
      <c r="D352" s="608" t="s">
        <v>1038</v>
      </c>
      <c r="E352" s="609" t="n">
        <v>177</v>
      </c>
      <c r="F352" s="608" t="s">
        <v>2394</v>
      </c>
      <c r="G352" s="599" t="s">
        <v>2395</v>
      </c>
      <c r="H352" s="588" t="s">
        <v>976</v>
      </c>
      <c r="I352" s="587" t="n">
        <v>44089</v>
      </c>
      <c r="J352" s="587" t="s">
        <v>977</v>
      </c>
      <c r="K352" s="610" t="n">
        <v>26.04</v>
      </c>
      <c r="L352" s="610"/>
      <c r="M352" s="606" t="s">
        <v>2385</v>
      </c>
    </row>
    <row r="353" s="603" customFormat="true" ht="92.4" hidden="false" customHeight="false" outlineLevel="0" collapsed="false">
      <c r="A353" s="594" t="n">
        <v>333</v>
      </c>
      <c r="B353" s="608" t="s">
        <v>2396</v>
      </c>
      <c r="C353" s="608" t="s">
        <v>2397</v>
      </c>
      <c r="D353" s="608" t="s">
        <v>2398</v>
      </c>
      <c r="E353" s="609" t="n">
        <v>415</v>
      </c>
      <c r="F353" s="608" t="s">
        <v>2399</v>
      </c>
      <c r="G353" s="599" t="s">
        <v>2400</v>
      </c>
      <c r="H353" s="588" t="s">
        <v>976</v>
      </c>
      <c r="I353" s="587" t="n">
        <v>44362</v>
      </c>
      <c r="J353" s="588" t="s">
        <v>988</v>
      </c>
      <c r="K353" s="610" t="n">
        <v>-3628.373</v>
      </c>
      <c r="L353" s="610"/>
      <c r="M353" s="606"/>
    </row>
    <row r="354" s="603" customFormat="true" ht="52.8" hidden="false" customHeight="false" outlineLevel="0" collapsed="false">
      <c r="A354" s="594" t="n">
        <v>334</v>
      </c>
      <c r="B354" s="608" t="s">
        <v>2401</v>
      </c>
      <c r="C354" s="608" t="s">
        <v>2402</v>
      </c>
      <c r="D354" s="608" t="s">
        <v>2403</v>
      </c>
      <c r="E354" s="609" t="n">
        <v>1439</v>
      </c>
      <c r="F354" s="608" t="s">
        <v>2404</v>
      </c>
      <c r="G354" s="599" t="s">
        <v>2405</v>
      </c>
      <c r="H354" s="588" t="s">
        <v>976</v>
      </c>
      <c r="I354" s="587" t="n">
        <v>44362</v>
      </c>
      <c r="J354" s="588" t="s">
        <v>988</v>
      </c>
      <c r="K354" s="610" t="n">
        <v>10680.66</v>
      </c>
      <c r="L354" s="610" t="n">
        <v>17.62</v>
      </c>
      <c r="M354" s="606" t="s">
        <v>2406</v>
      </c>
    </row>
    <row r="355" customFormat="false" ht="52.8" hidden="false" customHeight="false" outlineLevel="0" collapsed="false">
      <c r="A355" s="490" t="n">
        <v>335</v>
      </c>
      <c r="B355" s="520" t="s">
        <v>2407</v>
      </c>
      <c r="C355" s="520" t="s">
        <v>2408</v>
      </c>
      <c r="D355" s="520" t="s">
        <v>1006</v>
      </c>
      <c r="E355" s="585" t="n">
        <v>1039</v>
      </c>
      <c r="F355" s="520" t="s">
        <v>2409</v>
      </c>
      <c r="G355" s="520" t="s">
        <v>2410</v>
      </c>
      <c r="H355" s="590" t="n">
        <v>0.001</v>
      </c>
      <c r="I355" s="587" t="n">
        <v>43358</v>
      </c>
      <c r="J355" s="588" t="s">
        <v>1016</v>
      </c>
      <c r="K355" s="610" t="n">
        <v>8789.3</v>
      </c>
      <c r="L355" s="589" t="n">
        <v>8485.38</v>
      </c>
      <c r="M355" s="588" t="s">
        <v>1335</v>
      </c>
    </row>
    <row r="356" customFormat="false" ht="52.8" hidden="false" customHeight="false" outlineLevel="0" collapsed="false">
      <c r="A356" s="490" t="n">
        <v>336</v>
      </c>
      <c r="B356" s="520" t="s">
        <v>2411</v>
      </c>
      <c r="C356" s="520" t="s">
        <v>2412</v>
      </c>
      <c r="D356" s="520" t="s">
        <v>1038</v>
      </c>
      <c r="E356" s="585" t="n">
        <v>1737</v>
      </c>
      <c r="F356" s="520" t="s">
        <v>2413</v>
      </c>
      <c r="G356" s="520" t="s">
        <v>2414</v>
      </c>
      <c r="H356" s="586" t="s">
        <v>976</v>
      </c>
      <c r="I356" s="587" t="n">
        <v>44089</v>
      </c>
      <c r="J356" s="588" t="s">
        <v>977</v>
      </c>
      <c r="K356" s="610" t="n">
        <v>411.58</v>
      </c>
      <c r="L356" s="589" t="n">
        <v>0.66</v>
      </c>
      <c r="M356" s="588" t="s">
        <v>2415</v>
      </c>
    </row>
    <row r="357" s="603" customFormat="true" ht="39.6" hidden="false" customHeight="false" outlineLevel="0" collapsed="false">
      <c r="A357" s="594" t="n">
        <v>337</v>
      </c>
      <c r="B357" s="608" t="s">
        <v>2416</v>
      </c>
      <c r="C357" s="608" t="s">
        <v>2258</v>
      </c>
      <c r="D357" s="608" t="s">
        <v>1602</v>
      </c>
      <c r="E357" s="609" t="n">
        <v>437</v>
      </c>
      <c r="F357" s="608" t="s">
        <v>2417</v>
      </c>
      <c r="G357" s="607" t="s">
        <v>2418</v>
      </c>
      <c r="H357" s="588" t="s">
        <v>976</v>
      </c>
      <c r="I357" s="587" t="n">
        <v>44089</v>
      </c>
      <c r="J357" s="587" t="s">
        <v>977</v>
      </c>
      <c r="K357" s="610" t="n">
        <v>-4683.66</v>
      </c>
      <c r="L357" s="610"/>
      <c r="M357" s="606"/>
    </row>
    <row r="358" customFormat="false" ht="52.8" hidden="false" customHeight="false" outlineLevel="0" collapsed="false">
      <c r="A358" s="490" t="n">
        <v>338</v>
      </c>
      <c r="B358" s="520" t="s">
        <v>2419</v>
      </c>
      <c r="C358" s="520" t="s">
        <v>2420</v>
      </c>
      <c r="D358" s="520" t="s">
        <v>1332</v>
      </c>
      <c r="E358" s="585" t="n">
        <v>1164</v>
      </c>
      <c r="F358" s="520" t="s">
        <v>2421</v>
      </c>
      <c r="G358" s="520" t="s">
        <v>2422</v>
      </c>
      <c r="H358" s="590" t="n">
        <v>0.001</v>
      </c>
      <c r="I358" s="587" t="n">
        <v>42262</v>
      </c>
      <c r="J358" s="588" t="s">
        <v>1125</v>
      </c>
      <c r="K358" s="610" t="n">
        <v>480.8</v>
      </c>
      <c r="L358" s="589" t="n">
        <v>168.91</v>
      </c>
      <c r="M358" s="588" t="s">
        <v>2423</v>
      </c>
    </row>
    <row r="359" s="603" customFormat="true" ht="66" hidden="false" customHeight="false" outlineLevel="0" collapsed="false">
      <c r="A359" s="594" t="n">
        <v>339</v>
      </c>
      <c r="B359" s="599" t="s">
        <v>2424</v>
      </c>
      <c r="C359" s="599" t="s">
        <v>2425</v>
      </c>
      <c r="D359" s="599" t="s">
        <v>1723</v>
      </c>
      <c r="E359" s="600" t="n">
        <v>83</v>
      </c>
      <c r="F359" s="599" t="s">
        <v>2426</v>
      </c>
      <c r="G359" s="599" t="s">
        <v>2427</v>
      </c>
      <c r="H359" s="588" t="s">
        <v>976</v>
      </c>
      <c r="I359" s="587" t="n">
        <v>43358</v>
      </c>
      <c r="J359" s="587" t="s">
        <v>1016</v>
      </c>
      <c r="K359" s="610" t="n">
        <v>7480.72</v>
      </c>
      <c r="L359" s="589" t="n">
        <v>2247.89</v>
      </c>
      <c r="M359" s="588" t="s">
        <v>2428</v>
      </c>
    </row>
    <row r="360" s="603" customFormat="true" ht="105.6" hidden="false" customHeight="false" outlineLevel="0" collapsed="false">
      <c r="A360" s="594" t="n">
        <v>340</v>
      </c>
      <c r="B360" s="599" t="s">
        <v>2424</v>
      </c>
      <c r="C360" s="599" t="s">
        <v>2429</v>
      </c>
      <c r="D360" s="599" t="s">
        <v>2430</v>
      </c>
      <c r="E360" s="600" t="n">
        <v>38</v>
      </c>
      <c r="F360" s="599" t="s">
        <v>2431</v>
      </c>
      <c r="G360" s="599" t="s">
        <v>2432</v>
      </c>
      <c r="H360" s="588" t="s">
        <v>976</v>
      </c>
      <c r="I360" s="587" t="n">
        <v>43358</v>
      </c>
      <c r="J360" s="588" t="s">
        <v>1016</v>
      </c>
      <c r="K360" s="610" t="n">
        <v>7347.35</v>
      </c>
      <c r="L360" s="589" t="n">
        <v>1445.63</v>
      </c>
      <c r="M360" s="588" t="s">
        <v>1135</v>
      </c>
    </row>
    <row r="361" s="603" customFormat="true" ht="66" hidden="false" customHeight="false" outlineLevel="0" collapsed="false">
      <c r="A361" s="594" t="n">
        <v>341</v>
      </c>
      <c r="B361" s="599" t="s">
        <v>2433</v>
      </c>
      <c r="C361" s="599" t="s">
        <v>2434</v>
      </c>
      <c r="D361" s="599" t="s">
        <v>2435</v>
      </c>
      <c r="E361" s="600" t="n">
        <v>2936</v>
      </c>
      <c r="F361" s="599" t="s">
        <v>2436</v>
      </c>
      <c r="G361" s="599" t="s">
        <v>2437</v>
      </c>
      <c r="H361" s="590" t="n">
        <v>0.001</v>
      </c>
      <c r="I361" s="587" t="n">
        <v>44362</v>
      </c>
      <c r="J361" s="588" t="s">
        <v>988</v>
      </c>
      <c r="K361" s="610" t="n">
        <v>9364.77</v>
      </c>
      <c r="L361" s="589" t="n">
        <v>135.17</v>
      </c>
      <c r="M361" s="588" t="s">
        <v>2438</v>
      </c>
    </row>
    <row r="362" customFormat="false" ht="66" hidden="false" customHeight="false" outlineLevel="0" collapsed="false">
      <c r="A362" s="490" t="n">
        <v>342</v>
      </c>
      <c r="B362" s="520" t="s">
        <v>2439</v>
      </c>
      <c r="C362" s="520" t="s">
        <v>2343</v>
      </c>
      <c r="D362" s="520" t="s">
        <v>1006</v>
      </c>
      <c r="E362" s="585" t="n">
        <v>626</v>
      </c>
      <c r="F362" s="520" t="s">
        <v>2440</v>
      </c>
      <c r="G362" s="520" t="s">
        <v>2441</v>
      </c>
      <c r="H362" s="586" t="s">
        <v>976</v>
      </c>
      <c r="I362" s="587" t="n">
        <v>43631</v>
      </c>
      <c r="J362" s="588" t="s">
        <v>2442</v>
      </c>
      <c r="K362" s="610" t="n">
        <v>24561.89</v>
      </c>
      <c r="L362" s="589" t="n">
        <v>961.33</v>
      </c>
      <c r="M362" s="588" t="s">
        <v>2443</v>
      </c>
    </row>
    <row r="363" customFormat="false" ht="52.8" hidden="false" customHeight="false" outlineLevel="0" collapsed="false">
      <c r="A363" s="490" t="n">
        <v>343</v>
      </c>
      <c r="B363" s="520" t="s">
        <v>2444</v>
      </c>
      <c r="C363" s="520" t="s">
        <v>2420</v>
      </c>
      <c r="D363" s="520" t="s">
        <v>2445</v>
      </c>
      <c r="E363" s="585" t="n">
        <v>1650</v>
      </c>
      <c r="F363" s="520" t="s">
        <v>2446</v>
      </c>
      <c r="G363" s="520" t="s">
        <v>2447</v>
      </c>
      <c r="H363" s="590" t="n">
        <v>0.001</v>
      </c>
      <c r="I363" s="587" t="n">
        <v>43723</v>
      </c>
      <c r="J363" s="588" t="s">
        <v>1081</v>
      </c>
      <c r="K363" s="610" t="n">
        <v>2322.62</v>
      </c>
      <c r="L363" s="589" t="n">
        <v>67.92</v>
      </c>
      <c r="M363" s="588" t="s">
        <v>2448</v>
      </c>
    </row>
    <row r="364" customFormat="false" ht="52.8" hidden="false" customHeight="false" outlineLevel="0" collapsed="false">
      <c r="A364" s="490" t="n">
        <v>344</v>
      </c>
      <c r="B364" s="520" t="s">
        <v>2449</v>
      </c>
      <c r="C364" s="520" t="s">
        <v>2450</v>
      </c>
      <c r="D364" s="520" t="s">
        <v>2451</v>
      </c>
      <c r="E364" s="585" t="n">
        <v>10000</v>
      </c>
      <c r="F364" s="520" t="s">
        <v>2452</v>
      </c>
      <c r="G364" s="520" t="s">
        <v>2453</v>
      </c>
      <c r="H364" s="586" t="s">
        <v>976</v>
      </c>
      <c r="I364" s="587" t="n">
        <v>43631</v>
      </c>
      <c r="J364" s="588" t="s">
        <v>2442</v>
      </c>
      <c r="K364" s="610" t="n">
        <v>-11853.49</v>
      </c>
      <c r="L364" s="589"/>
      <c r="M364" s="588"/>
    </row>
    <row r="365" s="603" customFormat="true" ht="52.8" hidden="false" customHeight="false" outlineLevel="0" collapsed="false">
      <c r="A365" s="594" t="n">
        <v>345</v>
      </c>
      <c r="B365" s="520" t="s">
        <v>2454</v>
      </c>
      <c r="C365" s="520" t="s">
        <v>2455</v>
      </c>
      <c r="D365" s="520" t="s">
        <v>1006</v>
      </c>
      <c r="E365" s="585" t="n">
        <v>927</v>
      </c>
      <c r="F365" s="520" t="s">
        <v>2456</v>
      </c>
      <c r="G365" s="520" t="s">
        <v>1690</v>
      </c>
      <c r="H365" s="588" t="s">
        <v>976</v>
      </c>
      <c r="I365" s="587" t="n">
        <v>44362</v>
      </c>
      <c r="J365" s="587" t="s">
        <v>988</v>
      </c>
      <c r="K365" s="495"/>
      <c r="L365" s="495" t="n">
        <v>1985.79</v>
      </c>
      <c r="M365" s="588" t="s">
        <v>1135</v>
      </c>
    </row>
    <row r="366" customFormat="false" ht="52.8" hidden="false" customHeight="false" outlineLevel="0" collapsed="false">
      <c r="A366" s="490" t="n">
        <v>346</v>
      </c>
      <c r="B366" s="520" t="s">
        <v>2457</v>
      </c>
      <c r="C366" s="520" t="s">
        <v>2258</v>
      </c>
      <c r="D366" s="520" t="s">
        <v>2458</v>
      </c>
      <c r="E366" s="585" t="n">
        <v>21</v>
      </c>
      <c r="F366" s="520" t="s">
        <v>2459</v>
      </c>
      <c r="G366" s="520" t="s">
        <v>2460</v>
      </c>
      <c r="H366" s="590" t="n">
        <v>0.001</v>
      </c>
      <c r="I366" s="587" t="n">
        <v>41532</v>
      </c>
      <c r="J366" s="588" t="s">
        <v>1317</v>
      </c>
      <c r="K366" s="610"/>
      <c r="L366" s="589" t="n">
        <v>522.5</v>
      </c>
      <c r="M366" s="587" t="s">
        <v>2461</v>
      </c>
    </row>
    <row r="367" customFormat="false" ht="52.8" hidden="false" customHeight="false" outlineLevel="0" collapsed="false">
      <c r="A367" s="490" t="n">
        <v>347</v>
      </c>
      <c r="B367" s="520" t="s">
        <v>2462</v>
      </c>
      <c r="C367" s="520" t="s">
        <v>2463</v>
      </c>
      <c r="D367" s="520" t="s">
        <v>2464</v>
      </c>
      <c r="E367" s="585" t="n">
        <v>132852</v>
      </c>
      <c r="F367" s="520" t="s">
        <v>2465</v>
      </c>
      <c r="G367" s="520" t="s">
        <v>2466</v>
      </c>
      <c r="H367" s="590" t="n">
        <v>0.001</v>
      </c>
      <c r="I367" s="587" t="n">
        <v>42262</v>
      </c>
      <c r="J367" s="588" t="s">
        <v>1125</v>
      </c>
      <c r="K367" s="610"/>
      <c r="L367" s="589" t="n">
        <v>2037.03</v>
      </c>
      <c r="M367" s="587" t="s">
        <v>2467</v>
      </c>
    </row>
    <row r="368" customFormat="false" ht="52.8" hidden="false" customHeight="false" outlineLevel="0" collapsed="false">
      <c r="A368" s="490" t="n">
        <v>348</v>
      </c>
      <c r="B368" s="520" t="s">
        <v>2468</v>
      </c>
      <c r="C368" s="520" t="s">
        <v>2469</v>
      </c>
      <c r="D368" s="520" t="s">
        <v>1938</v>
      </c>
      <c r="E368" s="585" t="n">
        <v>1500</v>
      </c>
      <c r="F368" s="520" t="s">
        <v>2470</v>
      </c>
      <c r="G368" s="520" t="s">
        <v>2471</v>
      </c>
      <c r="H368" s="586" t="s">
        <v>976</v>
      </c>
      <c r="I368" s="587" t="n">
        <v>43723</v>
      </c>
      <c r="J368" s="588" t="s">
        <v>1081</v>
      </c>
      <c r="K368" s="610" t="n">
        <v>2109.41</v>
      </c>
      <c r="L368" s="589" t="n">
        <v>15.24</v>
      </c>
      <c r="M368" s="587" t="s">
        <v>1417</v>
      </c>
    </row>
    <row r="369" s="603" customFormat="true" ht="79.2" hidden="false" customHeight="false" outlineLevel="0" collapsed="false">
      <c r="A369" s="594" t="n">
        <v>349</v>
      </c>
      <c r="B369" s="599" t="s">
        <v>2472</v>
      </c>
      <c r="C369" s="599" t="s">
        <v>2258</v>
      </c>
      <c r="D369" s="599" t="s">
        <v>2473</v>
      </c>
      <c r="E369" s="600" t="n">
        <v>921</v>
      </c>
      <c r="F369" s="599" t="s">
        <v>2474</v>
      </c>
      <c r="G369" s="599" t="s">
        <v>2475</v>
      </c>
      <c r="H369" s="588" t="s">
        <v>976</v>
      </c>
      <c r="I369" s="587" t="n">
        <v>41897</v>
      </c>
      <c r="J369" s="588" t="s">
        <v>1065</v>
      </c>
      <c r="K369" s="274" t="n">
        <v>16687.54</v>
      </c>
      <c r="L369" s="589" t="n">
        <v>6336.83</v>
      </c>
      <c r="M369" s="604" t="s">
        <v>2476</v>
      </c>
    </row>
    <row r="370" s="603" customFormat="true" ht="132" hidden="false" customHeight="false" outlineLevel="0" collapsed="false">
      <c r="A370" s="594" t="n">
        <v>350</v>
      </c>
      <c r="B370" s="608" t="s">
        <v>2477</v>
      </c>
      <c r="C370" s="608" t="s">
        <v>2478</v>
      </c>
      <c r="D370" s="608" t="s">
        <v>1006</v>
      </c>
      <c r="E370" s="609" t="n">
        <v>1500</v>
      </c>
      <c r="F370" s="608" t="s">
        <v>2479</v>
      </c>
      <c r="G370" s="599" t="s">
        <v>2480</v>
      </c>
      <c r="H370" s="588" t="s">
        <v>976</v>
      </c>
      <c r="I370" s="587" t="n">
        <v>41897</v>
      </c>
      <c r="J370" s="588" t="s">
        <v>1065</v>
      </c>
      <c r="K370" s="610" t="n">
        <v>825406.17</v>
      </c>
      <c r="L370" s="610" t="n">
        <v>83475.72</v>
      </c>
      <c r="M370" s="588" t="s">
        <v>2481</v>
      </c>
    </row>
    <row r="371" s="603" customFormat="true" ht="39.6" hidden="false" customHeight="false" outlineLevel="0" collapsed="false">
      <c r="A371" s="594" t="n">
        <v>351</v>
      </c>
      <c r="B371" s="608" t="s">
        <v>2482</v>
      </c>
      <c r="C371" s="608" t="s">
        <v>2483</v>
      </c>
      <c r="D371" s="608" t="s">
        <v>1069</v>
      </c>
      <c r="E371" s="609" t="n">
        <v>1030</v>
      </c>
      <c r="F371" s="608" t="s">
        <v>2484</v>
      </c>
      <c r="G371" s="599" t="s">
        <v>2485</v>
      </c>
      <c r="H371" s="588" t="s">
        <v>976</v>
      </c>
      <c r="I371" s="587" t="n">
        <v>44362</v>
      </c>
      <c r="J371" s="587" t="s">
        <v>988</v>
      </c>
      <c r="K371" s="610" t="n">
        <v>-1321.67</v>
      </c>
      <c r="L371" s="610"/>
      <c r="M371" s="588"/>
    </row>
    <row r="372" customFormat="false" ht="66" hidden="false" customHeight="false" outlineLevel="0" collapsed="false">
      <c r="A372" s="490" t="n">
        <v>352</v>
      </c>
      <c r="B372" s="520" t="s">
        <v>2486</v>
      </c>
      <c r="C372" s="520" t="s">
        <v>2487</v>
      </c>
      <c r="D372" s="520" t="s">
        <v>1006</v>
      </c>
      <c r="E372" s="585" t="n">
        <v>1389</v>
      </c>
      <c r="F372" s="520" t="s">
        <v>2488</v>
      </c>
      <c r="G372" s="520" t="s">
        <v>2489</v>
      </c>
      <c r="H372" s="590" t="n">
        <v>0.001</v>
      </c>
      <c r="I372" s="587" t="n">
        <v>42993</v>
      </c>
      <c r="J372" s="588" t="s">
        <v>1041</v>
      </c>
      <c r="K372" s="610" t="n">
        <v>7006.88</v>
      </c>
      <c r="L372" s="589" t="n">
        <v>2318.56</v>
      </c>
      <c r="M372" s="588" t="s">
        <v>2490</v>
      </c>
    </row>
    <row r="373" customFormat="false" ht="52.8" hidden="false" customHeight="false" outlineLevel="0" collapsed="false">
      <c r="A373" s="490" t="n">
        <v>353</v>
      </c>
      <c r="B373" s="520" t="s">
        <v>2491</v>
      </c>
      <c r="C373" s="520" t="s">
        <v>2492</v>
      </c>
      <c r="D373" s="520" t="s">
        <v>1938</v>
      </c>
      <c r="E373" s="585" t="n">
        <v>1500</v>
      </c>
      <c r="F373" s="520" t="s">
        <v>2493</v>
      </c>
      <c r="G373" s="520" t="s">
        <v>2494</v>
      </c>
      <c r="H373" s="586" t="s">
        <v>976</v>
      </c>
      <c r="I373" s="587" t="n">
        <v>44089</v>
      </c>
      <c r="J373" s="588" t="s">
        <v>977</v>
      </c>
      <c r="K373" s="610" t="n">
        <v>5665.55</v>
      </c>
      <c r="L373" s="589" t="n">
        <v>19.26</v>
      </c>
      <c r="M373" s="588" t="s">
        <v>2495</v>
      </c>
    </row>
    <row r="374" customFormat="false" ht="52.8" hidden="false" customHeight="false" outlineLevel="0" collapsed="false">
      <c r="A374" s="490" t="n">
        <v>354</v>
      </c>
      <c r="B374" s="520" t="s">
        <v>2496</v>
      </c>
      <c r="C374" s="520" t="s">
        <v>2497</v>
      </c>
      <c r="D374" s="520" t="s">
        <v>1006</v>
      </c>
      <c r="E374" s="585" t="n">
        <v>1492</v>
      </c>
      <c r="F374" s="520" t="s">
        <v>2498</v>
      </c>
      <c r="G374" s="520" t="s">
        <v>2499</v>
      </c>
      <c r="H374" s="590" t="s">
        <v>1549</v>
      </c>
      <c r="I374" s="587" t="n">
        <v>43723</v>
      </c>
      <c r="J374" s="588" t="s">
        <v>1081</v>
      </c>
      <c r="K374" s="610" t="n">
        <v>8514.96</v>
      </c>
      <c r="L374" s="589" t="n">
        <v>321.63</v>
      </c>
      <c r="M374" s="588" t="s">
        <v>2500</v>
      </c>
    </row>
    <row r="375" s="603" customFormat="true" ht="52.8" hidden="false" customHeight="false" outlineLevel="0" collapsed="false">
      <c r="A375" s="594" t="n">
        <v>355</v>
      </c>
      <c r="B375" s="599" t="s">
        <v>2501</v>
      </c>
      <c r="C375" s="599" t="s">
        <v>2502</v>
      </c>
      <c r="D375" s="599" t="s">
        <v>1006</v>
      </c>
      <c r="E375" s="600" t="n">
        <v>1000</v>
      </c>
      <c r="F375" s="599" t="s">
        <v>2503</v>
      </c>
      <c r="G375" s="599" t="s">
        <v>2504</v>
      </c>
      <c r="H375" s="588" t="s">
        <v>976</v>
      </c>
      <c r="I375" s="587" t="n">
        <v>44089</v>
      </c>
      <c r="J375" s="588" t="s">
        <v>977</v>
      </c>
      <c r="K375" s="274" t="n">
        <v>5385.21</v>
      </c>
      <c r="L375" s="589" t="n">
        <v>-19.02</v>
      </c>
      <c r="M375" s="520" t="s">
        <v>1051</v>
      </c>
    </row>
    <row r="376" s="603" customFormat="true" ht="66" hidden="false" customHeight="false" outlineLevel="0" collapsed="false">
      <c r="A376" s="594" t="n">
        <v>356</v>
      </c>
      <c r="B376" s="608" t="s">
        <v>2505</v>
      </c>
      <c r="C376" s="608" t="s">
        <v>2506</v>
      </c>
      <c r="D376" s="608" t="s">
        <v>1006</v>
      </c>
      <c r="E376" s="609" t="n">
        <v>1238</v>
      </c>
      <c r="F376" s="608" t="s">
        <v>2507</v>
      </c>
      <c r="G376" s="599" t="s">
        <v>2508</v>
      </c>
      <c r="H376" s="588" t="s">
        <v>976</v>
      </c>
      <c r="I376" s="587" t="n">
        <v>41897</v>
      </c>
      <c r="J376" s="587" t="s">
        <v>1065</v>
      </c>
      <c r="K376" s="610" t="n">
        <v>9026.9</v>
      </c>
      <c r="L376" s="495" t="n">
        <v>3656.93</v>
      </c>
      <c r="M376" s="520" t="s">
        <v>2509</v>
      </c>
    </row>
    <row r="377" s="603" customFormat="true" ht="79.2" hidden="false" customHeight="false" outlineLevel="0" collapsed="false">
      <c r="A377" s="594" t="n">
        <v>357</v>
      </c>
      <c r="B377" s="599" t="s">
        <v>2510</v>
      </c>
      <c r="C377" s="599" t="s">
        <v>2272</v>
      </c>
      <c r="D377" s="599" t="s">
        <v>2511</v>
      </c>
      <c r="E377" s="600" t="n">
        <v>4037</v>
      </c>
      <c r="F377" s="599" t="s">
        <v>2512</v>
      </c>
      <c r="G377" s="599" t="s">
        <v>2513</v>
      </c>
      <c r="H377" s="588" t="s">
        <v>976</v>
      </c>
      <c r="I377" s="587" t="n">
        <v>43358</v>
      </c>
      <c r="J377" s="587" t="s">
        <v>1016</v>
      </c>
      <c r="K377" s="610" t="n">
        <v>79409.54</v>
      </c>
      <c r="L377" s="589" t="n">
        <v>6091.92</v>
      </c>
      <c r="M377" s="588" t="s">
        <v>2514</v>
      </c>
    </row>
    <row r="378" s="603" customFormat="true" ht="79.2" hidden="false" customHeight="false" outlineLevel="0" collapsed="false">
      <c r="A378" s="594" t="n">
        <v>358</v>
      </c>
      <c r="B378" s="608" t="s">
        <v>2515</v>
      </c>
      <c r="C378" s="608" t="s">
        <v>2516</v>
      </c>
      <c r="D378" s="608" t="s">
        <v>2517</v>
      </c>
      <c r="E378" s="609" t="n">
        <v>2837</v>
      </c>
      <c r="F378" s="608" t="s">
        <v>2518</v>
      </c>
      <c r="G378" s="599" t="s">
        <v>2519</v>
      </c>
      <c r="H378" s="588" t="s">
        <v>976</v>
      </c>
      <c r="I378" s="587" t="n">
        <v>43723</v>
      </c>
      <c r="J378" s="587" t="s">
        <v>1081</v>
      </c>
      <c r="K378" s="610" t="n">
        <v>19421.01</v>
      </c>
      <c r="L378" s="610" t="n">
        <v>1097.21</v>
      </c>
      <c r="M378" s="588" t="s">
        <v>2520</v>
      </c>
    </row>
    <row r="379" s="603" customFormat="true" ht="343.2" hidden="false" customHeight="false" outlineLevel="0" collapsed="false">
      <c r="A379" s="594" t="n">
        <v>359</v>
      </c>
      <c r="B379" s="608" t="s">
        <v>2521</v>
      </c>
      <c r="C379" s="608" t="s">
        <v>2522</v>
      </c>
      <c r="D379" s="608" t="s">
        <v>2523</v>
      </c>
      <c r="E379" s="609" t="n">
        <v>450</v>
      </c>
      <c r="F379" s="608" t="s">
        <v>2524</v>
      </c>
      <c r="G379" s="599" t="s">
        <v>2525</v>
      </c>
      <c r="H379" s="588" t="s">
        <v>976</v>
      </c>
      <c r="I379" s="587" t="n">
        <v>42262</v>
      </c>
      <c r="J379" s="588" t="s">
        <v>1125</v>
      </c>
      <c r="K379" s="610" t="n">
        <v>236747.09</v>
      </c>
      <c r="L379" s="495" t="n">
        <v>8050.64</v>
      </c>
      <c r="M379" s="588" t="s">
        <v>2526</v>
      </c>
    </row>
    <row r="380" customFormat="false" ht="145.2" hidden="false" customHeight="false" outlineLevel="0" collapsed="false">
      <c r="A380" s="490" t="n">
        <v>360</v>
      </c>
      <c r="B380" s="608" t="s">
        <v>2527</v>
      </c>
      <c r="C380" s="608" t="s">
        <v>2528</v>
      </c>
      <c r="D380" s="608" t="s">
        <v>1006</v>
      </c>
      <c r="E380" s="609" t="n">
        <v>1561</v>
      </c>
      <c r="F380" s="608" t="s">
        <v>2529</v>
      </c>
      <c r="G380" s="520" t="s">
        <v>1492</v>
      </c>
      <c r="H380" s="586" t="s">
        <v>976</v>
      </c>
      <c r="I380" s="587" t="n">
        <v>42262</v>
      </c>
      <c r="J380" s="588" t="s">
        <v>1125</v>
      </c>
      <c r="K380" s="610" t="n">
        <v>220555.28</v>
      </c>
      <c r="L380" s="495" t="n">
        <v>9400.02</v>
      </c>
      <c r="M380" s="520" t="s">
        <v>2530</v>
      </c>
    </row>
    <row r="381" customFormat="false" ht="132" hidden="false" customHeight="false" outlineLevel="0" collapsed="false">
      <c r="A381" s="490" t="n">
        <v>361</v>
      </c>
      <c r="B381" s="520" t="s">
        <v>2531</v>
      </c>
      <c r="C381" s="520" t="s">
        <v>2258</v>
      </c>
      <c r="D381" s="520" t="s">
        <v>1332</v>
      </c>
      <c r="E381" s="585" t="n">
        <v>1354</v>
      </c>
      <c r="F381" s="520" t="s">
        <v>2532</v>
      </c>
      <c r="G381" s="520" t="s">
        <v>2533</v>
      </c>
      <c r="H381" s="590" t="n">
        <v>0.001</v>
      </c>
      <c r="I381" s="587" t="n">
        <v>41532</v>
      </c>
      <c r="J381" s="588" t="s">
        <v>1317</v>
      </c>
      <c r="K381" s="610" t="n">
        <v>796875.58</v>
      </c>
      <c r="L381" s="495" t="n">
        <v>220700.26</v>
      </c>
      <c r="M381" s="520" t="s">
        <v>2534</v>
      </c>
    </row>
    <row r="382" s="603" customFormat="true" ht="105.6" hidden="false" customHeight="false" outlineLevel="0" collapsed="false">
      <c r="A382" s="594" t="n">
        <v>362</v>
      </c>
      <c r="B382" s="490" t="s">
        <v>2535</v>
      </c>
      <c r="C382" s="490" t="s">
        <v>2320</v>
      </c>
      <c r="D382" s="490" t="s">
        <v>1611</v>
      </c>
      <c r="E382" s="490" t="n">
        <v>985</v>
      </c>
      <c r="F382" s="490" t="s">
        <v>2536</v>
      </c>
      <c r="G382" s="490" t="s">
        <v>2537</v>
      </c>
      <c r="H382" s="490" t="s">
        <v>976</v>
      </c>
      <c r="I382" s="624" t="n">
        <v>44150</v>
      </c>
      <c r="J382" s="490" t="s">
        <v>1747</v>
      </c>
      <c r="K382" s="490" t="n">
        <v>17901.64</v>
      </c>
      <c r="L382" s="492" t="n">
        <v>23.76</v>
      </c>
      <c r="M382" s="490" t="s">
        <v>2538</v>
      </c>
    </row>
    <row r="383" s="603" customFormat="true" ht="132" hidden="false" customHeight="false" outlineLevel="0" collapsed="false">
      <c r="A383" s="594" t="n">
        <v>363</v>
      </c>
      <c r="B383" s="599" t="s">
        <v>2539</v>
      </c>
      <c r="C383" s="599" t="s">
        <v>2540</v>
      </c>
      <c r="D383" s="599" t="s">
        <v>1006</v>
      </c>
      <c r="E383" s="600" t="n">
        <v>995</v>
      </c>
      <c r="F383" s="599" t="s">
        <v>2541</v>
      </c>
      <c r="G383" s="599" t="s">
        <v>2542</v>
      </c>
      <c r="H383" s="588" t="s">
        <v>976</v>
      </c>
      <c r="I383" s="587" t="n">
        <v>42628</v>
      </c>
      <c r="J383" s="587" t="s">
        <v>1358</v>
      </c>
      <c r="K383" s="610" t="n">
        <v>-23353.78</v>
      </c>
      <c r="L383" s="589" t="n">
        <v>1962.31</v>
      </c>
      <c r="M383" s="588" t="s">
        <v>2543</v>
      </c>
    </row>
    <row r="384" s="603" customFormat="true" ht="52.8" hidden="false" customHeight="false" outlineLevel="0" collapsed="false">
      <c r="A384" s="594" t="n">
        <v>364</v>
      </c>
      <c r="B384" s="599" t="s">
        <v>2544</v>
      </c>
      <c r="C384" s="599" t="s">
        <v>2320</v>
      </c>
      <c r="D384" s="599" t="s">
        <v>1006</v>
      </c>
      <c r="E384" s="600" t="n">
        <v>1523</v>
      </c>
      <c r="F384" s="599" t="s">
        <v>2545</v>
      </c>
      <c r="G384" s="599" t="s">
        <v>2546</v>
      </c>
      <c r="H384" s="588" t="s">
        <v>976</v>
      </c>
      <c r="I384" s="587" t="n">
        <v>44362</v>
      </c>
      <c r="J384" s="587" t="s">
        <v>988</v>
      </c>
      <c r="K384" s="610" t="n">
        <v>-1504.46</v>
      </c>
      <c r="L384" s="589"/>
      <c r="M384" s="588"/>
    </row>
    <row r="385" customFormat="false" ht="66" hidden="false" customHeight="false" outlineLevel="0" collapsed="false">
      <c r="A385" s="490" t="n">
        <v>365</v>
      </c>
      <c r="B385" s="520" t="s">
        <v>2547</v>
      </c>
      <c r="C385" s="520" t="s">
        <v>2548</v>
      </c>
      <c r="D385" s="520" t="s">
        <v>2150</v>
      </c>
      <c r="E385" s="585" t="n">
        <v>1566</v>
      </c>
      <c r="F385" s="520" t="s">
        <v>2549</v>
      </c>
      <c r="G385" s="520" t="s">
        <v>2550</v>
      </c>
      <c r="H385" s="590" t="n">
        <v>0.001</v>
      </c>
      <c r="I385" s="587" t="n">
        <v>40801</v>
      </c>
      <c r="J385" s="588" t="s">
        <v>2551</v>
      </c>
      <c r="K385" s="610" t="n">
        <v>42464.53</v>
      </c>
      <c r="L385" s="589"/>
      <c r="M385" s="588" t="s">
        <v>2552</v>
      </c>
    </row>
    <row r="386" customFormat="false" ht="15" hidden="false" customHeight="true" outlineLevel="0" collapsed="false">
      <c r="A386" s="490"/>
      <c r="B386" s="591" t="s">
        <v>2553</v>
      </c>
      <c r="C386" s="591"/>
      <c r="D386" s="591" t="s">
        <v>634</v>
      </c>
      <c r="E386" s="592" t="n">
        <f aca="false">SUM(E319:E385)</f>
        <v>501206</v>
      </c>
      <c r="F386" s="591" t="s">
        <v>634</v>
      </c>
      <c r="G386" s="591" t="s">
        <v>634</v>
      </c>
      <c r="H386" s="591" t="s">
        <v>634</v>
      </c>
      <c r="I386" s="591" t="s">
        <v>634</v>
      </c>
      <c r="J386" s="591" t="s">
        <v>634</v>
      </c>
      <c r="K386" s="605" t="n">
        <f aca="false">SUM(K319:K385)</f>
        <v>7435468.977</v>
      </c>
      <c r="L386" s="605" t="n">
        <f aca="false">SUM(L319:L385)</f>
        <v>705890</v>
      </c>
      <c r="M386" s="591" t="s">
        <v>634</v>
      </c>
    </row>
    <row r="387" customFormat="false" ht="13.2" hidden="false" customHeight="true" outlineLevel="0" collapsed="false">
      <c r="A387" s="490" t="s">
        <v>2554</v>
      </c>
      <c r="B387" s="490" t="s">
        <v>2555</v>
      </c>
      <c r="C387" s="490"/>
      <c r="D387" s="490"/>
      <c r="E387" s="490"/>
      <c r="F387" s="490"/>
      <c r="G387" s="490"/>
      <c r="H387" s="490"/>
      <c r="I387" s="490"/>
      <c r="J387" s="490"/>
      <c r="K387" s="490"/>
      <c r="L387" s="490"/>
      <c r="M387" s="490"/>
    </row>
    <row r="388" customFormat="false" ht="39.6" hidden="false" customHeight="false" outlineLevel="0" collapsed="false">
      <c r="A388" s="490" t="n">
        <v>366</v>
      </c>
      <c r="B388" s="588" t="s">
        <v>2556</v>
      </c>
      <c r="C388" s="588" t="s">
        <v>2557</v>
      </c>
      <c r="D388" s="588" t="s">
        <v>1038</v>
      </c>
      <c r="E388" s="602" t="n">
        <v>530</v>
      </c>
      <c r="F388" s="588" t="s">
        <v>2558</v>
      </c>
      <c r="G388" s="588" t="s">
        <v>2559</v>
      </c>
      <c r="H388" s="590" t="n">
        <v>0.001</v>
      </c>
      <c r="I388" s="587" t="n">
        <v>44089</v>
      </c>
      <c r="J388" s="588" t="s">
        <v>977</v>
      </c>
      <c r="K388" s="588" t="n">
        <v>-53.63</v>
      </c>
      <c r="L388" s="588"/>
      <c r="M388" s="588"/>
    </row>
    <row r="389" customFormat="false" ht="145.2" hidden="false" customHeight="false" outlineLevel="0" collapsed="false">
      <c r="A389" s="490" t="n">
        <v>367</v>
      </c>
      <c r="B389" s="520" t="s">
        <v>2560</v>
      </c>
      <c r="C389" s="520" t="s">
        <v>2561</v>
      </c>
      <c r="D389" s="520" t="s">
        <v>1006</v>
      </c>
      <c r="E389" s="585" t="n">
        <v>2500</v>
      </c>
      <c r="F389" s="494" t="s">
        <v>2562</v>
      </c>
      <c r="G389" s="494" t="s">
        <v>2563</v>
      </c>
      <c r="H389" s="586" t="s">
        <v>976</v>
      </c>
      <c r="I389" s="587" t="n">
        <v>42993</v>
      </c>
      <c r="J389" s="588" t="s">
        <v>1041</v>
      </c>
      <c r="K389" s="610" t="n">
        <v>12687.08</v>
      </c>
      <c r="L389" s="589" t="n">
        <v>1139.07</v>
      </c>
      <c r="M389" s="588" t="s">
        <v>2564</v>
      </c>
    </row>
    <row r="390" s="603" customFormat="true" ht="158.4" hidden="false" customHeight="false" outlineLevel="0" collapsed="false">
      <c r="A390" s="594" t="n">
        <v>368</v>
      </c>
      <c r="B390" s="608" t="s">
        <v>2565</v>
      </c>
      <c r="C390" s="608" t="s">
        <v>2566</v>
      </c>
      <c r="D390" s="608" t="s">
        <v>1006</v>
      </c>
      <c r="E390" s="609" t="n">
        <v>1353</v>
      </c>
      <c r="F390" s="608" t="s">
        <v>2567</v>
      </c>
      <c r="G390" s="599" t="s">
        <v>2568</v>
      </c>
      <c r="H390" s="588" t="s">
        <v>976</v>
      </c>
      <c r="I390" s="587" t="n">
        <v>42262</v>
      </c>
      <c r="J390" s="588" t="s">
        <v>1125</v>
      </c>
      <c r="K390" s="610" t="n">
        <v>321381.96</v>
      </c>
      <c r="L390" s="495" t="n">
        <v>15752.19</v>
      </c>
      <c r="M390" s="594" t="s">
        <v>2569</v>
      </c>
    </row>
    <row r="391" s="603" customFormat="true" ht="39.6" hidden="false" customHeight="false" outlineLevel="0" collapsed="false">
      <c r="A391" s="594" t="n">
        <v>369</v>
      </c>
      <c r="B391" s="594" t="s">
        <v>2570</v>
      </c>
      <c r="C391" s="594" t="s">
        <v>2571</v>
      </c>
      <c r="D391" s="594" t="s">
        <v>2572</v>
      </c>
      <c r="E391" s="595" t="n">
        <v>36</v>
      </c>
      <c r="F391" s="595" t="s">
        <v>2573</v>
      </c>
      <c r="G391" s="594" t="s">
        <v>2574</v>
      </c>
      <c r="H391" s="594" t="s">
        <v>976</v>
      </c>
      <c r="I391" s="596" t="n">
        <v>44089</v>
      </c>
      <c r="J391" s="594" t="s">
        <v>977</v>
      </c>
      <c r="K391" s="597" t="n">
        <v>-3327.12</v>
      </c>
      <c r="L391" s="589"/>
      <c r="M391" s="594"/>
    </row>
    <row r="392" s="603" customFormat="true" ht="105.6" hidden="false" customHeight="false" outlineLevel="0" collapsed="false">
      <c r="A392" s="594" t="n">
        <v>370</v>
      </c>
      <c r="B392" s="599" t="s">
        <v>2575</v>
      </c>
      <c r="C392" s="599" t="s">
        <v>2576</v>
      </c>
      <c r="D392" s="599" t="s">
        <v>2316</v>
      </c>
      <c r="E392" s="600" t="n">
        <v>1200</v>
      </c>
      <c r="F392" s="599" t="s">
        <v>2577</v>
      </c>
      <c r="G392" s="599" t="s">
        <v>2578</v>
      </c>
      <c r="H392" s="588" t="s">
        <v>976</v>
      </c>
      <c r="I392" s="587" t="n">
        <v>44150</v>
      </c>
      <c r="J392" s="588" t="s">
        <v>2579</v>
      </c>
      <c r="K392" s="274" t="n">
        <v>14347.33</v>
      </c>
      <c r="L392" s="610" t="n">
        <v>131.75</v>
      </c>
      <c r="M392" s="587" t="s">
        <v>2580</v>
      </c>
    </row>
    <row r="393" customFormat="false" ht="52.8" hidden="false" customHeight="false" outlineLevel="0" collapsed="false">
      <c r="A393" s="490" t="n">
        <v>371</v>
      </c>
      <c r="B393" s="520" t="s">
        <v>2581</v>
      </c>
      <c r="C393" s="520" t="s">
        <v>2582</v>
      </c>
      <c r="D393" s="520" t="s">
        <v>1563</v>
      </c>
      <c r="E393" s="585" t="n">
        <v>1150</v>
      </c>
      <c r="F393" s="520" t="s">
        <v>2583</v>
      </c>
      <c r="G393" s="520" t="s">
        <v>2584</v>
      </c>
      <c r="H393" s="590" t="n">
        <v>0.001</v>
      </c>
      <c r="I393" s="587" t="n">
        <v>41532</v>
      </c>
      <c r="J393" s="588" t="s">
        <v>1317</v>
      </c>
      <c r="K393" s="610" t="n">
        <v>4652.35</v>
      </c>
      <c r="L393" s="589" t="n">
        <v>982.72</v>
      </c>
      <c r="M393" s="588" t="s">
        <v>2187</v>
      </c>
    </row>
    <row r="394" s="603" customFormat="true" ht="52.8" hidden="false" customHeight="false" outlineLevel="0" collapsed="false">
      <c r="A394" s="594" t="n">
        <v>372</v>
      </c>
      <c r="B394" s="599" t="s">
        <v>2585</v>
      </c>
      <c r="C394" s="599" t="s">
        <v>2576</v>
      </c>
      <c r="D394" s="599" t="s">
        <v>1611</v>
      </c>
      <c r="E394" s="600" t="n">
        <v>600</v>
      </c>
      <c r="F394" s="599" t="s">
        <v>2586</v>
      </c>
      <c r="G394" s="599" t="s">
        <v>2587</v>
      </c>
      <c r="H394" s="588" t="s">
        <v>976</v>
      </c>
      <c r="I394" s="587" t="n">
        <v>44089</v>
      </c>
      <c r="J394" s="588" t="s">
        <v>977</v>
      </c>
      <c r="K394" s="610" t="n">
        <v>-12235.38</v>
      </c>
      <c r="L394" s="601"/>
      <c r="M394" s="588"/>
    </row>
    <row r="395" customFormat="false" ht="79.2" hidden="false" customHeight="false" outlineLevel="0" collapsed="false">
      <c r="A395" s="490" t="n">
        <v>373</v>
      </c>
      <c r="B395" s="520" t="s">
        <v>2588</v>
      </c>
      <c r="C395" s="520" t="s">
        <v>2589</v>
      </c>
      <c r="D395" s="520" t="s">
        <v>2590</v>
      </c>
      <c r="E395" s="585" t="n">
        <v>407</v>
      </c>
      <c r="F395" s="520" t="s">
        <v>2591</v>
      </c>
      <c r="G395" s="520" t="s">
        <v>2592</v>
      </c>
      <c r="H395" s="590" t="s">
        <v>2182</v>
      </c>
      <c r="I395" s="587" t="n">
        <v>44362</v>
      </c>
      <c r="J395" s="588" t="s">
        <v>988</v>
      </c>
      <c r="K395" s="610" t="n">
        <v>-21.87</v>
      </c>
      <c r="L395" s="589"/>
      <c r="M395" s="588"/>
    </row>
    <row r="396" customFormat="false" ht="105.6" hidden="false" customHeight="false" outlineLevel="0" collapsed="false">
      <c r="A396" s="490" t="n">
        <v>374</v>
      </c>
      <c r="B396" s="520" t="s">
        <v>2593</v>
      </c>
      <c r="C396" s="520" t="s">
        <v>2582</v>
      </c>
      <c r="D396" s="520" t="s">
        <v>2316</v>
      </c>
      <c r="E396" s="585" t="n">
        <v>2071</v>
      </c>
      <c r="F396" s="520" t="s">
        <v>2594</v>
      </c>
      <c r="G396" s="520" t="s">
        <v>2595</v>
      </c>
      <c r="H396" s="586" t="s">
        <v>976</v>
      </c>
      <c r="I396" s="587" t="n">
        <v>44362</v>
      </c>
      <c r="J396" s="588" t="s">
        <v>988</v>
      </c>
      <c r="K396" s="610" t="n">
        <v>6691.62</v>
      </c>
      <c r="L396" s="589"/>
      <c r="M396" s="588"/>
    </row>
    <row r="397" customFormat="false" ht="52.8" hidden="false" customHeight="false" outlineLevel="0" collapsed="false">
      <c r="A397" s="490" t="n">
        <v>375</v>
      </c>
      <c r="B397" s="520" t="s">
        <v>2596</v>
      </c>
      <c r="C397" s="520" t="s">
        <v>2589</v>
      </c>
      <c r="D397" s="520" t="s">
        <v>1006</v>
      </c>
      <c r="E397" s="585" t="n">
        <v>2400</v>
      </c>
      <c r="F397" s="520" t="s">
        <v>2597</v>
      </c>
      <c r="G397" s="520" t="s">
        <v>2598</v>
      </c>
      <c r="H397" s="586" t="s">
        <v>976</v>
      </c>
      <c r="I397" s="587" t="n">
        <v>44362</v>
      </c>
      <c r="J397" s="588" t="s">
        <v>988</v>
      </c>
      <c r="K397" s="610" t="n">
        <v>-5107.52</v>
      </c>
      <c r="L397" s="589"/>
      <c r="M397" s="588"/>
    </row>
    <row r="398" customFormat="false" ht="79.2" hidden="false" customHeight="false" outlineLevel="0" collapsed="false">
      <c r="A398" s="490" t="n">
        <v>376</v>
      </c>
      <c r="B398" s="520" t="s">
        <v>2599</v>
      </c>
      <c r="C398" s="520" t="s">
        <v>2600</v>
      </c>
      <c r="D398" s="520" t="s">
        <v>1069</v>
      </c>
      <c r="E398" s="585" t="n">
        <v>1000</v>
      </c>
      <c r="F398" s="520" t="s">
        <v>2601</v>
      </c>
      <c r="G398" s="520" t="s">
        <v>1291</v>
      </c>
      <c r="H398" s="586" t="s">
        <v>976</v>
      </c>
      <c r="I398" s="587" t="n">
        <v>42993</v>
      </c>
      <c r="J398" s="588" t="s">
        <v>1041</v>
      </c>
      <c r="K398" s="610" t="n">
        <v>5193.23</v>
      </c>
      <c r="L398" s="589" t="n">
        <v>4855.21</v>
      </c>
      <c r="M398" s="588" t="s">
        <v>2602</v>
      </c>
    </row>
    <row r="399" customFormat="false" ht="105.6" hidden="false" customHeight="false" outlineLevel="0" collapsed="false">
      <c r="A399" s="490" t="n">
        <v>377</v>
      </c>
      <c r="B399" s="520" t="s">
        <v>2603</v>
      </c>
      <c r="C399" s="520" t="s">
        <v>2604</v>
      </c>
      <c r="D399" s="520" t="s">
        <v>2605</v>
      </c>
      <c r="E399" s="585" t="n">
        <v>729</v>
      </c>
      <c r="F399" s="520" t="s">
        <v>2606</v>
      </c>
      <c r="G399" s="520" t="s">
        <v>2607</v>
      </c>
      <c r="H399" s="586" t="s">
        <v>976</v>
      </c>
      <c r="I399" s="587" t="n">
        <v>44362</v>
      </c>
      <c r="J399" s="588" t="s">
        <v>988</v>
      </c>
      <c r="K399" s="610" t="n">
        <v>3835.06</v>
      </c>
      <c r="L399" s="589"/>
      <c r="M399" s="588"/>
    </row>
    <row r="400" customFormat="false" ht="52.8" hidden="false" customHeight="false" outlineLevel="0" collapsed="false">
      <c r="A400" s="490" t="n">
        <v>378</v>
      </c>
      <c r="B400" s="520" t="s">
        <v>2608</v>
      </c>
      <c r="C400" s="520" t="s">
        <v>2609</v>
      </c>
      <c r="D400" s="520" t="s">
        <v>1069</v>
      </c>
      <c r="E400" s="585" t="n">
        <v>1000</v>
      </c>
      <c r="F400" s="520" t="s">
        <v>2610</v>
      </c>
      <c r="G400" s="520" t="s">
        <v>2611</v>
      </c>
      <c r="H400" s="586" t="s">
        <v>976</v>
      </c>
      <c r="I400" s="587" t="n">
        <v>44089</v>
      </c>
      <c r="J400" s="588" t="s">
        <v>977</v>
      </c>
      <c r="K400" s="610" t="n">
        <v>1743.79</v>
      </c>
      <c r="L400" s="589" t="n">
        <v>14.08</v>
      </c>
      <c r="M400" s="588" t="s">
        <v>2015</v>
      </c>
    </row>
    <row r="401" customFormat="false" ht="66" hidden="false" customHeight="false" outlineLevel="0" collapsed="false">
      <c r="A401" s="490" t="n">
        <v>379</v>
      </c>
      <c r="B401" s="520" t="s">
        <v>2612</v>
      </c>
      <c r="C401" s="520" t="s">
        <v>2613</v>
      </c>
      <c r="D401" s="520" t="s">
        <v>2614</v>
      </c>
      <c r="E401" s="585" t="n">
        <v>5015</v>
      </c>
      <c r="F401" s="520" t="s">
        <v>2615</v>
      </c>
      <c r="G401" s="520" t="s">
        <v>2616</v>
      </c>
      <c r="H401" s="586" t="s">
        <v>976</v>
      </c>
      <c r="I401" s="587" t="n">
        <v>44270</v>
      </c>
      <c r="J401" s="588" t="s">
        <v>1023</v>
      </c>
      <c r="K401" s="610" t="n">
        <v>18715.78</v>
      </c>
      <c r="L401" s="589" t="n">
        <v>94.41</v>
      </c>
      <c r="M401" s="588" t="s">
        <v>2617</v>
      </c>
    </row>
    <row r="402" customFormat="false" ht="66" hidden="false" customHeight="false" outlineLevel="0" collapsed="false">
      <c r="A402" s="490" t="n">
        <v>380</v>
      </c>
      <c r="B402" s="520" t="s">
        <v>2618</v>
      </c>
      <c r="C402" s="520" t="s">
        <v>2619</v>
      </c>
      <c r="D402" s="520" t="s">
        <v>1006</v>
      </c>
      <c r="E402" s="585" t="n">
        <v>1605</v>
      </c>
      <c r="F402" s="520" t="s">
        <v>2620</v>
      </c>
      <c r="G402" s="520" t="s">
        <v>2621</v>
      </c>
      <c r="H402" s="586" t="s">
        <v>976</v>
      </c>
      <c r="I402" s="587" t="n">
        <v>42993</v>
      </c>
      <c r="J402" s="588" t="s">
        <v>1041</v>
      </c>
      <c r="K402" s="610" t="n">
        <v>2871.43</v>
      </c>
      <c r="L402" s="589" t="n">
        <v>677.21</v>
      </c>
      <c r="M402" s="588" t="s">
        <v>2622</v>
      </c>
    </row>
    <row r="403" s="603" customFormat="true" ht="39.6" hidden="false" customHeight="false" outlineLevel="0" collapsed="false">
      <c r="A403" s="594" t="n">
        <v>381</v>
      </c>
      <c r="B403" s="599" t="s">
        <v>2623</v>
      </c>
      <c r="C403" s="599" t="s">
        <v>2571</v>
      </c>
      <c r="D403" s="599" t="s">
        <v>2572</v>
      </c>
      <c r="E403" s="600" t="n">
        <v>36</v>
      </c>
      <c r="F403" s="599" t="s">
        <v>2624</v>
      </c>
      <c r="G403" s="599" t="s">
        <v>2574</v>
      </c>
      <c r="H403" s="588" t="s">
        <v>976</v>
      </c>
      <c r="I403" s="587" t="n">
        <v>44089</v>
      </c>
      <c r="J403" s="587" t="s">
        <v>977</v>
      </c>
      <c r="K403" s="610" t="n">
        <v>-3327.12</v>
      </c>
      <c r="L403" s="589"/>
      <c r="M403" s="588"/>
    </row>
    <row r="404" s="603" customFormat="true" ht="52.8" hidden="false" customHeight="false" outlineLevel="0" collapsed="false">
      <c r="A404" s="594" t="n">
        <v>382</v>
      </c>
      <c r="B404" s="599" t="s">
        <v>2625</v>
      </c>
      <c r="C404" s="599" t="s">
        <v>2626</v>
      </c>
      <c r="D404" s="599" t="s">
        <v>1006</v>
      </c>
      <c r="E404" s="600" t="n">
        <v>1600</v>
      </c>
      <c r="F404" s="599" t="s">
        <v>2627</v>
      </c>
      <c r="G404" s="599" t="s">
        <v>2628</v>
      </c>
      <c r="H404" s="588" t="s">
        <v>976</v>
      </c>
      <c r="I404" s="587" t="n">
        <v>44089</v>
      </c>
      <c r="J404" s="588" t="s">
        <v>977</v>
      </c>
      <c r="K404" s="610" t="n">
        <v>-1754.18</v>
      </c>
      <c r="L404" s="589"/>
      <c r="M404" s="588"/>
    </row>
    <row r="405" customFormat="false" ht="52.8" hidden="false" customHeight="false" outlineLevel="0" collapsed="false">
      <c r="A405" s="490" t="n">
        <v>383</v>
      </c>
      <c r="B405" s="520" t="s">
        <v>2629</v>
      </c>
      <c r="C405" s="520" t="s">
        <v>2630</v>
      </c>
      <c r="D405" s="520" t="s">
        <v>1006</v>
      </c>
      <c r="E405" s="585" t="n">
        <v>1500</v>
      </c>
      <c r="F405" s="520" t="s">
        <v>2631</v>
      </c>
      <c r="G405" s="520" t="s">
        <v>2632</v>
      </c>
      <c r="H405" s="586" t="s">
        <v>976</v>
      </c>
      <c r="I405" s="587" t="n">
        <v>44089</v>
      </c>
      <c r="J405" s="588" t="s">
        <v>977</v>
      </c>
      <c r="K405" s="610" t="n">
        <v>1790.6</v>
      </c>
      <c r="L405" s="589" t="n">
        <v>13.95</v>
      </c>
      <c r="M405" s="588" t="s">
        <v>2050</v>
      </c>
    </row>
    <row r="406" s="603" customFormat="true" ht="39.6" hidden="false" customHeight="false" outlineLevel="0" collapsed="false">
      <c r="A406" s="594" t="n">
        <v>384</v>
      </c>
      <c r="B406" s="599" t="s">
        <v>2633</v>
      </c>
      <c r="C406" s="599" t="s">
        <v>2634</v>
      </c>
      <c r="D406" s="599" t="s">
        <v>2635</v>
      </c>
      <c r="E406" s="600" t="n">
        <v>55</v>
      </c>
      <c r="F406" s="599" t="s">
        <v>2636</v>
      </c>
      <c r="G406" s="599" t="s">
        <v>1992</v>
      </c>
      <c r="H406" s="588" t="s">
        <v>976</v>
      </c>
      <c r="I406" s="587" t="n">
        <v>44089</v>
      </c>
      <c r="J406" s="588" t="s">
        <v>977</v>
      </c>
      <c r="K406" s="610" t="n">
        <v>-0.31</v>
      </c>
      <c r="L406" s="589"/>
      <c r="M406" s="588"/>
    </row>
    <row r="407" s="603" customFormat="true" ht="39.6" hidden="false" customHeight="false" outlineLevel="0" collapsed="false">
      <c r="A407" s="594" t="n">
        <v>385</v>
      </c>
      <c r="B407" s="599" t="s">
        <v>2633</v>
      </c>
      <c r="C407" s="599" t="s">
        <v>2637</v>
      </c>
      <c r="D407" s="599" t="s">
        <v>1384</v>
      </c>
      <c r="E407" s="600" t="n">
        <v>586</v>
      </c>
      <c r="F407" s="599" t="s">
        <v>2638</v>
      </c>
      <c r="G407" s="599" t="s">
        <v>2639</v>
      </c>
      <c r="H407" s="588" t="s">
        <v>976</v>
      </c>
      <c r="I407" s="587" t="n">
        <v>44362</v>
      </c>
      <c r="J407" s="588" t="s">
        <v>988</v>
      </c>
      <c r="K407" s="610" t="n">
        <v>-6723.38</v>
      </c>
      <c r="L407" s="589"/>
      <c r="M407" s="588"/>
    </row>
    <row r="408" s="603" customFormat="true" ht="52.8" hidden="false" customHeight="false" outlineLevel="0" collapsed="false">
      <c r="A408" s="594" t="n">
        <v>386</v>
      </c>
      <c r="B408" s="588" t="s">
        <v>2640</v>
      </c>
      <c r="C408" s="588" t="s">
        <v>2641</v>
      </c>
      <c r="D408" s="588" t="s">
        <v>1006</v>
      </c>
      <c r="E408" s="602" t="n">
        <v>757</v>
      </c>
      <c r="F408" s="588" t="s">
        <v>2642</v>
      </c>
      <c r="G408" s="588" t="s">
        <v>1782</v>
      </c>
      <c r="H408" s="588" t="s">
        <v>976</v>
      </c>
      <c r="I408" s="587" t="n">
        <v>44089</v>
      </c>
      <c r="J408" s="588" t="s">
        <v>977</v>
      </c>
      <c r="K408" s="589" t="n">
        <v>-3920.93</v>
      </c>
      <c r="L408" s="588"/>
      <c r="M408" s="588"/>
    </row>
    <row r="409" s="603" customFormat="true" ht="52.8" hidden="false" customHeight="false" outlineLevel="0" collapsed="false">
      <c r="A409" s="594" t="n">
        <v>387</v>
      </c>
      <c r="B409" s="588" t="s">
        <v>2643</v>
      </c>
      <c r="C409" s="588" t="s">
        <v>2644</v>
      </c>
      <c r="D409" s="588" t="s">
        <v>2645</v>
      </c>
      <c r="E409" s="602" t="n">
        <v>56249</v>
      </c>
      <c r="F409" s="588" t="s">
        <v>2646</v>
      </c>
      <c r="G409" s="588" t="s">
        <v>2647</v>
      </c>
      <c r="H409" s="588" t="s">
        <v>976</v>
      </c>
      <c r="I409" s="587" t="n">
        <v>44362</v>
      </c>
      <c r="J409" s="588" t="s">
        <v>988</v>
      </c>
      <c r="K409" s="589" t="n">
        <v>-49131</v>
      </c>
      <c r="L409" s="588"/>
      <c r="M409" s="588"/>
    </row>
    <row r="410" customFormat="false" ht="39.6" hidden="false" customHeight="false" outlineLevel="0" collapsed="false">
      <c r="A410" s="490" t="n">
        <v>388</v>
      </c>
      <c r="B410" s="520" t="s">
        <v>2648</v>
      </c>
      <c r="C410" s="520" t="s">
        <v>2649</v>
      </c>
      <c r="D410" s="520" t="s">
        <v>1038</v>
      </c>
      <c r="E410" s="585" t="n">
        <v>1500</v>
      </c>
      <c r="F410" s="520" t="s">
        <v>2650</v>
      </c>
      <c r="G410" s="520" t="s">
        <v>2651</v>
      </c>
      <c r="H410" s="586" t="s">
        <v>976</v>
      </c>
      <c r="I410" s="587" t="n">
        <v>42993</v>
      </c>
      <c r="J410" s="588" t="s">
        <v>1041</v>
      </c>
      <c r="K410" s="610" t="n">
        <v>15145.94</v>
      </c>
      <c r="L410" s="589" t="n">
        <v>1706.79</v>
      </c>
      <c r="M410" s="588" t="s">
        <v>1135</v>
      </c>
    </row>
    <row r="411" s="603" customFormat="true" ht="52.8" hidden="false" customHeight="false" outlineLevel="0" collapsed="false">
      <c r="A411" s="594" t="n">
        <v>389</v>
      </c>
      <c r="B411" s="520" t="s">
        <v>2652</v>
      </c>
      <c r="C411" s="608" t="s">
        <v>2589</v>
      </c>
      <c r="D411" s="608" t="s">
        <v>1611</v>
      </c>
      <c r="E411" s="609" t="n">
        <v>1638</v>
      </c>
      <c r="F411" s="608" t="s">
        <v>2653</v>
      </c>
      <c r="G411" s="599" t="s">
        <v>2405</v>
      </c>
      <c r="H411" s="588" t="s">
        <v>976</v>
      </c>
      <c r="I411" s="587" t="n">
        <v>44089</v>
      </c>
      <c r="J411" s="588" t="s">
        <v>977</v>
      </c>
      <c r="K411" s="610" t="n">
        <v>-10381.73</v>
      </c>
      <c r="L411" s="610"/>
      <c r="M411" s="588"/>
    </row>
    <row r="412" customFormat="false" ht="52.8" hidden="false" customHeight="false" outlineLevel="0" collapsed="false">
      <c r="A412" s="490" t="n">
        <v>390</v>
      </c>
      <c r="B412" s="520" t="s">
        <v>2654</v>
      </c>
      <c r="C412" s="520" t="s">
        <v>2600</v>
      </c>
      <c r="D412" s="520" t="s">
        <v>1006</v>
      </c>
      <c r="E412" s="585" t="n">
        <v>838</v>
      </c>
      <c r="F412" s="520" t="s">
        <v>2655</v>
      </c>
      <c r="G412" s="520" t="s">
        <v>2656</v>
      </c>
      <c r="H412" s="590" t="n">
        <v>0.001</v>
      </c>
      <c r="I412" s="587" t="n">
        <v>43723</v>
      </c>
      <c r="J412" s="588" t="s">
        <v>1081</v>
      </c>
      <c r="K412" s="610" t="n">
        <v>8739.06</v>
      </c>
      <c r="L412" s="589" t="n">
        <v>3808.18</v>
      </c>
      <c r="M412" s="588" t="s">
        <v>1135</v>
      </c>
    </row>
    <row r="413" customFormat="false" ht="39.6" hidden="false" customHeight="false" outlineLevel="0" collapsed="false">
      <c r="A413" s="490" t="n">
        <v>391</v>
      </c>
      <c r="B413" s="520" t="s">
        <v>2657</v>
      </c>
      <c r="C413" s="520" t="s">
        <v>2658</v>
      </c>
      <c r="D413" s="520" t="s">
        <v>1517</v>
      </c>
      <c r="E413" s="585" t="n">
        <v>994</v>
      </c>
      <c r="F413" s="520" t="s">
        <v>2659</v>
      </c>
      <c r="G413" s="520" t="s">
        <v>2660</v>
      </c>
      <c r="H413" s="588" t="s">
        <v>976</v>
      </c>
      <c r="I413" s="587" t="n">
        <v>44362</v>
      </c>
      <c r="J413" s="588" t="s">
        <v>988</v>
      </c>
      <c r="K413" s="610" t="n">
        <v>-1433.91</v>
      </c>
      <c r="L413" s="589"/>
      <c r="M413" s="588"/>
    </row>
    <row r="414" customFormat="false" ht="39.6" hidden="false" customHeight="false" outlineLevel="0" collapsed="false">
      <c r="A414" s="490" t="n">
        <v>392</v>
      </c>
      <c r="B414" s="520" t="s">
        <v>2661</v>
      </c>
      <c r="C414" s="520" t="s">
        <v>2662</v>
      </c>
      <c r="D414" s="520" t="s">
        <v>1062</v>
      </c>
      <c r="E414" s="585" t="n">
        <v>434</v>
      </c>
      <c r="F414" s="520" t="s">
        <v>2663</v>
      </c>
      <c r="G414" s="520" t="s">
        <v>2664</v>
      </c>
      <c r="H414" s="590" t="n">
        <v>0.001</v>
      </c>
      <c r="I414" s="587" t="n">
        <v>42262</v>
      </c>
      <c r="J414" s="588" t="s">
        <v>1125</v>
      </c>
      <c r="K414" s="610" t="n">
        <v>5548.15</v>
      </c>
      <c r="L414" s="589" t="n">
        <v>1380.89</v>
      </c>
      <c r="M414" s="588" t="s">
        <v>1135</v>
      </c>
    </row>
    <row r="415" customFormat="false" ht="105.6" hidden="false" customHeight="false" outlineLevel="0" collapsed="false">
      <c r="A415" s="490" t="n">
        <v>393</v>
      </c>
      <c r="B415" s="520" t="s">
        <v>2665</v>
      </c>
      <c r="C415" s="520" t="s">
        <v>2576</v>
      </c>
      <c r="D415" s="520" t="s">
        <v>2316</v>
      </c>
      <c r="E415" s="585" t="n">
        <v>1216</v>
      </c>
      <c r="F415" s="520" t="s">
        <v>2666</v>
      </c>
      <c r="G415" s="520" t="s">
        <v>2578</v>
      </c>
      <c r="H415" s="588" t="s">
        <v>976</v>
      </c>
      <c r="I415" s="587" t="n">
        <v>44362</v>
      </c>
      <c r="J415" s="588" t="s">
        <v>988</v>
      </c>
      <c r="K415" s="610" t="n">
        <v>4850.67</v>
      </c>
      <c r="L415" s="589"/>
      <c r="M415" s="588"/>
    </row>
    <row r="416" customFormat="false" ht="52.8" hidden="false" customHeight="false" outlineLevel="0" collapsed="false">
      <c r="A416" s="490" t="n">
        <v>394</v>
      </c>
      <c r="B416" s="520" t="s">
        <v>2667</v>
      </c>
      <c r="C416" s="520" t="s">
        <v>2668</v>
      </c>
      <c r="D416" s="520" t="s">
        <v>1006</v>
      </c>
      <c r="E416" s="585" t="n">
        <v>700</v>
      </c>
      <c r="F416" s="520" t="s">
        <v>2669</v>
      </c>
      <c r="G416" s="520" t="s">
        <v>2670</v>
      </c>
      <c r="H416" s="588" t="s">
        <v>976</v>
      </c>
      <c r="I416" s="587" t="n">
        <v>44362</v>
      </c>
      <c r="J416" s="588" t="s">
        <v>988</v>
      </c>
      <c r="K416" s="610" t="n">
        <v>-2922.27</v>
      </c>
      <c r="L416" s="589"/>
      <c r="M416" s="588"/>
    </row>
    <row r="417" s="623" customFormat="true" ht="277.2" hidden="false" customHeight="false" outlineLevel="0" collapsed="false">
      <c r="A417" s="594" t="n">
        <v>395</v>
      </c>
      <c r="B417" s="608" t="s">
        <v>2671</v>
      </c>
      <c r="C417" s="608" t="s">
        <v>2672</v>
      </c>
      <c r="D417" s="608" t="s">
        <v>2673</v>
      </c>
      <c r="E417" s="609" t="n">
        <v>800</v>
      </c>
      <c r="F417" s="608" t="s">
        <v>2674</v>
      </c>
      <c r="G417" s="599" t="s">
        <v>2675</v>
      </c>
      <c r="H417" s="588" t="s">
        <v>976</v>
      </c>
      <c r="I417" s="587" t="n">
        <v>42628</v>
      </c>
      <c r="J417" s="588" t="s">
        <v>1358</v>
      </c>
      <c r="K417" s="610" t="n">
        <v>1604224.58</v>
      </c>
      <c r="L417" s="495" t="n">
        <v>55315.58</v>
      </c>
      <c r="M417" s="588" t="s">
        <v>2676</v>
      </c>
    </row>
    <row r="418" s="603" customFormat="true" ht="132" hidden="false" customHeight="false" outlineLevel="0" collapsed="false">
      <c r="A418" s="594" t="n">
        <v>396</v>
      </c>
      <c r="B418" s="599" t="s">
        <v>2677</v>
      </c>
      <c r="C418" s="520" t="s">
        <v>2678</v>
      </c>
      <c r="D418" s="599" t="s">
        <v>2679</v>
      </c>
      <c r="E418" s="600" t="n">
        <v>1140</v>
      </c>
      <c r="F418" s="599" t="s">
        <v>2680</v>
      </c>
      <c r="G418" s="599" t="s">
        <v>2681</v>
      </c>
      <c r="H418" s="588" t="s">
        <v>976</v>
      </c>
      <c r="I418" s="587" t="n">
        <v>43358</v>
      </c>
      <c r="J418" s="588" t="s">
        <v>1016</v>
      </c>
      <c r="K418" s="274" t="n">
        <v>45335.65</v>
      </c>
      <c r="L418" s="589" t="n">
        <v>2996.18</v>
      </c>
      <c r="M418" s="588" t="s">
        <v>2682</v>
      </c>
    </row>
    <row r="419" s="603" customFormat="true" ht="39.6" hidden="false" customHeight="false" outlineLevel="0" collapsed="false">
      <c r="A419" s="594" t="n">
        <v>397</v>
      </c>
      <c r="B419" s="599" t="s">
        <v>2683</v>
      </c>
      <c r="C419" s="608" t="s">
        <v>2672</v>
      </c>
      <c r="D419" s="599" t="s">
        <v>1069</v>
      </c>
      <c r="E419" s="600" t="n">
        <v>1000</v>
      </c>
      <c r="F419" s="599" t="s">
        <v>2684</v>
      </c>
      <c r="G419" s="599" t="s">
        <v>2685</v>
      </c>
      <c r="H419" s="588" t="s">
        <v>976</v>
      </c>
      <c r="I419" s="587" t="n">
        <v>44362</v>
      </c>
      <c r="J419" s="588" t="s">
        <v>988</v>
      </c>
      <c r="K419" s="274" t="n">
        <v>-480.25</v>
      </c>
      <c r="L419" s="589"/>
      <c r="M419" s="588"/>
    </row>
    <row r="420" s="603" customFormat="true" ht="39.6" hidden="false" customHeight="false" outlineLevel="0" collapsed="false">
      <c r="A420" s="594" t="n">
        <v>398</v>
      </c>
      <c r="B420" s="599" t="s">
        <v>2686</v>
      </c>
      <c r="C420" s="520" t="s">
        <v>2687</v>
      </c>
      <c r="D420" s="599" t="s">
        <v>2688</v>
      </c>
      <c r="E420" s="600" t="n">
        <v>20000</v>
      </c>
      <c r="F420" s="599" t="s">
        <v>2689</v>
      </c>
      <c r="G420" s="599" t="s">
        <v>2690</v>
      </c>
      <c r="H420" s="588" t="s">
        <v>976</v>
      </c>
      <c r="I420" s="587" t="n">
        <v>42628</v>
      </c>
      <c r="J420" s="588" t="s">
        <v>1358</v>
      </c>
      <c r="K420" s="274" t="n">
        <v>-7384.22</v>
      </c>
      <c r="L420" s="589"/>
      <c r="M420" s="588"/>
    </row>
    <row r="421" s="603" customFormat="true" ht="38.25" hidden="false" customHeight="true" outlineLevel="0" collapsed="false">
      <c r="A421" s="594" t="n">
        <v>399</v>
      </c>
      <c r="B421" s="608" t="s">
        <v>2691</v>
      </c>
      <c r="C421" s="608" t="s">
        <v>2644</v>
      </c>
      <c r="D421" s="608" t="s">
        <v>1658</v>
      </c>
      <c r="E421" s="609" t="n">
        <v>599170</v>
      </c>
      <c r="F421" s="608" t="s">
        <v>2692</v>
      </c>
      <c r="G421" s="599" t="s">
        <v>2693</v>
      </c>
      <c r="H421" s="588" t="s">
        <v>976</v>
      </c>
      <c r="I421" s="587" t="n">
        <v>44089</v>
      </c>
      <c r="J421" s="587" t="s">
        <v>977</v>
      </c>
      <c r="K421" s="610" t="n">
        <v>-24080.7</v>
      </c>
      <c r="L421" s="610"/>
      <c r="M421" s="588"/>
    </row>
    <row r="422" s="603" customFormat="true" ht="38.25" hidden="false" customHeight="true" outlineLevel="0" collapsed="false">
      <c r="A422" s="594" t="n">
        <v>400</v>
      </c>
      <c r="B422" s="608" t="s">
        <v>2691</v>
      </c>
      <c r="C422" s="608" t="s">
        <v>2644</v>
      </c>
      <c r="D422" s="608" t="s">
        <v>1658</v>
      </c>
      <c r="E422" s="609" t="n">
        <v>997354</v>
      </c>
      <c r="F422" s="608" t="s">
        <v>2694</v>
      </c>
      <c r="G422" s="599" t="s">
        <v>1412</v>
      </c>
      <c r="H422" s="588" t="s">
        <v>976</v>
      </c>
      <c r="I422" s="587" t="n">
        <v>44362</v>
      </c>
      <c r="J422" s="588" t="s">
        <v>988</v>
      </c>
      <c r="K422" s="610" t="n">
        <v>55802.45</v>
      </c>
      <c r="L422" s="610" t="n">
        <v>92.06</v>
      </c>
      <c r="M422" s="588" t="s">
        <v>2406</v>
      </c>
    </row>
    <row r="423" customFormat="false" ht="39.6" hidden="false" customHeight="false" outlineLevel="0" collapsed="false">
      <c r="A423" s="490" t="n">
        <v>401</v>
      </c>
      <c r="B423" s="520" t="s">
        <v>2695</v>
      </c>
      <c r="C423" s="520"/>
      <c r="D423" s="520"/>
      <c r="E423" s="585"/>
      <c r="F423" s="520"/>
      <c r="G423" s="520"/>
      <c r="H423" s="590"/>
      <c r="I423" s="587"/>
      <c r="J423" s="588"/>
      <c r="K423" s="610" t="n">
        <v>-2600</v>
      </c>
      <c r="L423" s="589"/>
      <c r="M423" s="588"/>
    </row>
    <row r="424" customFormat="false" ht="79.2" hidden="false" customHeight="false" outlineLevel="0" collapsed="false">
      <c r="A424" s="490" t="n">
        <v>402</v>
      </c>
      <c r="B424" s="520" t="s">
        <v>2696</v>
      </c>
      <c r="C424" s="520" t="s">
        <v>2697</v>
      </c>
      <c r="D424" s="520" t="s">
        <v>2698</v>
      </c>
      <c r="E424" s="585" t="n">
        <v>246</v>
      </c>
      <c r="F424" s="520" t="s">
        <v>2699</v>
      </c>
      <c r="G424" s="520" t="s">
        <v>2700</v>
      </c>
      <c r="H424" s="590" t="n">
        <v>0.001</v>
      </c>
      <c r="I424" s="587" t="n">
        <v>44089</v>
      </c>
      <c r="J424" s="588" t="s">
        <v>977</v>
      </c>
      <c r="K424" s="610" t="n">
        <v>-3440.76</v>
      </c>
      <c r="L424" s="589"/>
      <c r="M424" s="588"/>
    </row>
    <row r="425" customFormat="false" ht="66" hidden="false" customHeight="false" outlineLevel="0" collapsed="false">
      <c r="A425" s="490" t="n">
        <v>403</v>
      </c>
      <c r="B425" s="520" t="s">
        <v>2701</v>
      </c>
      <c r="C425" s="520" t="s">
        <v>2571</v>
      </c>
      <c r="D425" s="520" t="s">
        <v>1220</v>
      </c>
      <c r="E425" s="585" t="n">
        <v>57</v>
      </c>
      <c r="F425" s="520" t="s">
        <v>2702</v>
      </c>
      <c r="G425" s="520" t="s">
        <v>2703</v>
      </c>
      <c r="H425" s="590" t="n">
        <v>0.001</v>
      </c>
      <c r="I425" s="587" t="n">
        <v>42262</v>
      </c>
      <c r="J425" s="588" t="s">
        <v>1125</v>
      </c>
      <c r="K425" s="610" t="n">
        <v>28976.25</v>
      </c>
      <c r="L425" s="589" t="n">
        <v>10000</v>
      </c>
      <c r="M425" s="588" t="s">
        <v>2704</v>
      </c>
    </row>
    <row r="426" customFormat="false" ht="132" hidden="false" customHeight="false" outlineLevel="0" collapsed="false">
      <c r="A426" s="490" t="n">
        <v>404</v>
      </c>
      <c r="B426" s="520" t="s">
        <v>2705</v>
      </c>
      <c r="C426" s="520" t="s">
        <v>2706</v>
      </c>
      <c r="D426" s="520" t="s">
        <v>1611</v>
      </c>
      <c r="E426" s="585" t="n">
        <v>1487</v>
      </c>
      <c r="F426" s="520" t="s">
        <v>2707</v>
      </c>
      <c r="G426" s="520" t="s">
        <v>2708</v>
      </c>
      <c r="H426" s="590" t="n">
        <v>0.001</v>
      </c>
      <c r="I426" s="587" t="n">
        <v>43723</v>
      </c>
      <c r="J426" s="588" t="s">
        <v>1081</v>
      </c>
      <c r="K426" s="610" t="n">
        <v>14756.58</v>
      </c>
      <c r="L426" s="589" t="n">
        <v>719.06</v>
      </c>
      <c r="M426" s="588" t="s">
        <v>2709</v>
      </c>
    </row>
    <row r="427" customFormat="false" ht="132" hidden="false" customHeight="false" outlineLevel="0" collapsed="false">
      <c r="A427" s="490" t="n">
        <v>405</v>
      </c>
      <c r="B427" s="520" t="s">
        <v>2710</v>
      </c>
      <c r="C427" s="520" t="s">
        <v>2589</v>
      </c>
      <c r="D427" s="520" t="s">
        <v>1048</v>
      </c>
      <c r="E427" s="585" t="n">
        <v>100</v>
      </c>
      <c r="F427" s="520" t="s">
        <v>2711</v>
      </c>
      <c r="G427" s="520" t="s">
        <v>2712</v>
      </c>
      <c r="H427" s="590" t="n">
        <v>0.001</v>
      </c>
      <c r="I427" s="587" t="n">
        <v>42262</v>
      </c>
      <c r="J427" s="588" t="s">
        <v>1346</v>
      </c>
      <c r="K427" s="610" t="n">
        <v>17574.59</v>
      </c>
      <c r="L427" s="589" t="n">
        <v>10653.26</v>
      </c>
      <c r="M427" s="588" t="s">
        <v>2713</v>
      </c>
    </row>
    <row r="428" customFormat="false" ht="39.6" hidden="false" customHeight="false" outlineLevel="0" collapsed="false">
      <c r="A428" s="490" t="n">
        <v>406</v>
      </c>
      <c r="B428" s="520" t="s">
        <v>2714</v>
      </c>
      <c r="C428" s="520" t="s">
        <v>2600</v>
      </c>
      <c r="D428" s="520" t="s">
        <v>1048</v>
      </c>
      <c r="E428" s="585" t="n">
        <v>33</v>
      </c>
      <c r="F428" s="520" t="s">
        <v>2715</v>
      </c>
      <c r="G428" s="520" t="s">
        <v>2716</v>
      </c>
      <c r="H428" s="590" t="n">
        <v>0.001</v>
      </c>
      <c r="I428" s="587" t="n">
        <v>44362</v>
      </c>
      <c r="J428" s="588" t="s">
        <v>988</v>
      </c>
      <c r="K428" s="610" t="n">
        <v>-7000</v>
      </c>
      <c r="L428" s="589"/>
      <c r="M428" s="588"/>
    </row>
    <row r="429" customFormat="false" ht="52.8" hidden="false" customHeight="false" outlineLevel="0" collapsed="false">
      <c r="A429" s="490" t="n">
        <v>407</v>
      </c>
      <c r="B429" s="520" t="s">
        <v>2717</v>
      </c>
      <c r="C429" s="520" t="s">
        <v>2718</v>
      </c>
      <c r="D429" s="520" t="s">
        <v>1006</v>
      </c>
      <c r="E429" s="585" t="n">
        <v>663</v>
      </c>
      <c r="F429" s="520" t="s">
        <v>2719</v>
      </c>
      <c r="G429" s="520" t="s">
        <v>2720</v>
      </c>
      <c r="H429" s="588" t="s">
        <v>976</v>
      </c>
      <c r="I429" s="587" t="n">
        <v>44362</v>
      </c>
      <c r="J429" s="588" t="s">
        <v>988</v>
      </c>
      <c r="K429" s="610" t="n">
        <v>-2155.36</v>
      </c>
      <c r="L429" s="589"/>
      <c r="M429" s="588"/>
    </row>
    <row r="430" customFormat="false" ht="15" hidden="false" customHeight="true" outlineLevel="0" collapsed="false">
      <c r="A430" s="490"/>
      <c r="B430" s="591" t="s">
        <v>2721</v>
      </c>
      <c r="C430" s="591"/>
      <c r="D430" s="591" t="s">
        <v>634</v>
      </c>
      <c r="E430" s="592" t="n">
        <f aca="false">SUM(E388:E429)</f>
        <v>1711749</v>
      </c>
      <c r="F430" s="591" t="s">
        <v>634</v>
      </c>
      <c r="G430" s="591" t="s">
        <v>634</v>
      </c>
      <c r="H430" s="591" t="s">
        <v>634</v>
      </c>
      <c r="I430" s="591" t="s">
        <v>634</v>
      </c>
      <c r="J430" s="591" t="s">
        <v>634</v>
      </c>
      <c r="K430" s="605" t="n">
        <f aca="false">SUM(K388:K429)</f>
        <v>2047382.51</v>
      </c>
      <c r="L430" s="605" t="n">
        <f aca="false">SUM(L388:L429)</f>
        <v>110332.59</v>
      </c>
      <c r="M430" s="591" t="s">
        <v>634</v>
      </c>
    </row>
    <row r="431" customFormat="false" ht="13.2" hidden="false" customHeight="true" outlineLevel="0" collapsed="false">
      <c r="A431" s="490" t="s">
        <v>2722</v>
      </c>
      <c r="B431" s="490" t="s">
        <v>2723</v>
      </c>
      <c r="C431" s="490"/>
      <c r="D431" s="490"/>
      <c r="E431" s="490"/>
      <c r="F431" s="490"/>
      <c r="G431" s="490"/>
      <c r="H431" s="490"/>
      <c r="I431" s="490"/>
      <c r="J431" s="490"/>
      <c r="K431" s="490"/>
      <c r="L431" s="490"/>
      <c r="M431" s="490"/>
    </row>
    <row r="432" customFormat="false" ht="92.4" hidden="false" customHeight="false" outlineLevel="0" collapsed="false">
      <c r="A432" s="490" t="n">
        <v>408</v>
      </c>
      <c r="B432" s="588" t="s">
        <v>2724</v>
      </c>
      <c r="C432" s="588" t="s">
        <v>2725</v>
      </c>
      <c r="D432" s="588" t="s">
        <v>2726</v>
      </c>
      <c r="E432" s="602" t="n">
        <v>10000</v>
      </c>
      <c r="F432" s="588" t="s">
        <v>2727</v>
      </c>
      <c r="G432" s="588" t="s">
        <v>2728</v>
      </c>
      <c r="H432" s="590" t="n">
        <v>0.001</v>
      </c>
      <c r="I432" s="587" t="n">
        <v>44089</v>
      </c>
      <c r="J432" s="587" t="s">
        <v>977</v>
      </c>
      <c r="K432" s="588" t="n">
        <v>33.25</v>
      </c>
      <c r="L432" s="588"/>
      <c r="M432" s="588"/>
    </row>
    <row r="433" customFormat="false" ht="39.6" hidden="false" customHeight="false" outlineLevel="0" collapsed="false">
      <c r="A433" s="490" t="n">
        <v>409</v>
      </c>
      <c r="B433" s="588" t="s">
        <v>2729</v>
      </c>
      <c r="C433" s="588" t="s">
        <v>2725</v>
      </c>
      <c r="D433" s="588" t="s">
        <v>2386</v>
      </c>
      <c r="E433" s="602" t="n">
        <v>25000</v>
      </c>
      <c r="F433" s="588" t="s">
        <v>2730</v>
      </c>
      <c r="G433" s="588" t="s">
        <v>2731</v>
      </c>
      <c r="H433" s="590" t="n">
        <v>0.001</v>
      </c>
      <c r="I433" s="587" t="n">
        <v>44089</v>
      </c>
      <c r="J433" s="587" t="s">
        <v>977</v>
      </c>
      <c r="K433" s="588" t="n">
        <v>87.38</v>
      </c>
      <c r="L433" s="588"/>
      <c r="M433" s="588"/>
    </row>
    <row r="434" customFormat="false" ht="52.8" hidden="false" customHeight="false" outlineLevel="0" collapsed="false">
      <c r="A434" s="490" t="n">
        <v>410</v>
      </c>
      <c r="B434" s="520" t="s">
        <v>2732</v>
      </c>
      <c r="C434" s="520" t="s">
        <v>2733</v>
      </c>
      <c r="D434" s="520" t="s">
        <v>1006</v>
      </c>
      <c r="E434" s="585" t="n">
        <v>16500</v>
      </c>
      <c r="F434" s="520" t="s">
        <v>2734</v>
      </c>
      <c r="G434" s="520" t="s">
        <v>2735</v>
      </c>
      <c r="H434" s="590" t="n">
        <v>0.001</v>
      </c>
      <c r="I434" s="587" t="n">
        <v>43358</v>
      </c>
      <c r="J434" s="588" t="s">
        <v>1016</v>
      </c>
      <c r="K434" s="610" t="n">
        <v>136.32</v>
      </c>
      <c r="L434" s="589"/>
      <c r="M434" s="588"/>
    </row>
    <row r="435" customFormat="false" ht="105.6" hidden="false" customHeight="false" outlineLevel="0" collapsed="false">
      <c r="A435" s="490" t="n">
        <v>411</v>
      </c>
      <c r="B435" s="520" t="s">
        <v>2736</v>
      </c>
      <c r="C435" s="520" t="s">
        <v>2737</v>
      </c>
      <c r="D435" s="520" t="s">
        <v>1006</v>
      </c>
      <c r="E435" s="585" t="n">
        <v>3500</v>
      </c>
      <c r="F435" s="520" t="s">
        <v>2738</v>
      </c>
      <c r="G435" s="520" t="s">
        <v>2739</v>
      </c>
      <c r="H435" s="586" t="s">
        <v>976</v>
      </c>
      <c r="I435" s="587" t="n">
        <v>43723</v>
      </c>
      <c r="J435" s="588" t="s">
        <v>1081</v>
      </c>
      <c r="K435" s="610" t="n">
        <v>7372.14</v>
      </c>
      <c r="L435" s="589" t="n">
        <v>101.54</v>
      </c>
      <c r="M435" s="588" t="s">
        <v>2740</v>
      </c>
    </row>
    <row r="436" customFormat="false" ht="105.6" hidden="false" customHeight="false" outlineLevel="0" collapsed="false">
      <c r="A436" s="490" t="n">
        <v>412</v>
      </c>
      <c r="B436" s="520" t="s">
        <v>2741</v>
      </c>
      <c r="C436" s="520" t="s">
        <v>2742</v>
      </c>
      <c r="D436" s="520" t="s">
        <v>1006</v>
      </c>
      <c r="E436" s="585" t="n">
        <v>1166</v>
      </c>
      <c r="F436" s="520" t="s">
        <v>2743</v>
      </c>
      <c r="G436" s="520" t="s">
        <v>2744</v>
      </c>
      <c r="H436" s="586" t="s">
        <v>976</v>
      </c>
      <c r="I436" s="587" t="n">
        <v>43723</v>
      </c>
      <c r="J436" s="588" t="s">
        <v>1081</v>
      </c>
      <c r="K436" s="610" t="n">
        <v>5161.84</v>
      </c>
      <c r="L436" s="589" t="n">
        <v>603.98</v>
      </c>
      <c r="M436" s="588" t="s">
        <v>2745</v>
      </c>
    </row>
    <row r="437" s="603" customFormat="true" ht="52.8" hidden="false" customHeight="false" outlineLevel="0" collapsed="false">
      <c r="A437" s="594" t="n">
        <v>413</v>
      </c>
      <c r="B437" s="599" t="s">
        <v>2746</v>
      </c>
      <c r="C437" s="599" t="s">
        <v>2725</v>
      </c>
      <c r="D437" s="599" t="s">
        <v>2645</v>
      </c>
      <c r="E437" s="600" t="n">
        <v>2615</v>
      </c>
      <c r="F437" s="599" t="s">
        <v>2747</v>
      </c>
      <c r="G437" s="599" t="s">
        <v>1545</v>
      </c>
      <c r="H437" s="588" t="s">
        <v>976</v>
      </c>
      <c r="I437" s="587" t="n">
        <v>44362</v>
      </c>
      <c r="J437" s="587" t="s">
        <v>988</v>
      </c>
      <c r="K437" s="274" t="n">
        <v>-72465.45</v>
      </c>
      <c r="L437" s="589"/>
      <c r="M437" s="588"/>
    </row>
    <row r="438" s="603" customFormat="true" ht="66" hidden="false" customHeight="false" outlineLevel="0" collapsed="false">
      <c r="A438" s="594" t="n">
        <v>414</v>
      </c>
      <c r="B438" s="599" t="s">
        <v>1387</v>
      </c>
      <c r="C438" s="608" t="s">
        <v>2748</v>
      </c>
      <c r="D438" s="608" t="s">
        <v>1006</v>
      </c>
      <c r="E438" s="609" t="n">
        <v>3202</v>
      </c>
      <c r="F438" s="608" t="s">
        <v>2749</v>
      </c>
      <c r="G438" s="599" t="s">
        <v>2750</v>
      </c>
      <c r="H438" s="588" t="s">
        <v>976</v>
      </c>
      <c r="I438" s="587" t="n">
        <v>41532</v>
      </c>
      <c r="J438" s="588" t="s">
        <v>1317</v>
      </c>
      <c r="K438" s="610" t="n">
        <v>35669.08</v>
      </c>
      <c r="L438" s="589" t="n">
        <v>18063.73</v>
      </c>
      <c r="M438" s="588" t="s">
        <v>2751</v>
      </c>
    </row>
    <row r="439" customFormat="false" ht="132" hidden="false" customHeight="false" outlineLevel="0" collapsed="false">
      <c r="A439" s="490" t="n">
        <v>415</v>
      </c>
      <c r="B439" s="520" t="s">
        <v>2752</v>
      </c>
      <c r="C439" s="520" t="s">
        <v>2753</v>
      </c>
      <c r="D439" s="520" t="s">
        <v>1006</v>
      </c>
      <c r="E439" s="585" t="n">
        <v>2500</v>
      </c>
      <c r="F439" s="520" t="s">
        <v>2754</v>
      </c>
      <c r="G439" s="520" t="s">
        <v>2755</v>
      </c>
      <c r="H439" s="586" t="s">
        <v>976</v>
      </c>
      <c r="I439" s="587" t="n">
        <v>43054</v>
      </c>
      <c r="J439" s="588" t="s">
        <v>2364</v>
      </c>
      <c r="K439" s="610" t="n">
        <v>1598.66</v>
      </c>
      <c r="L439" s="589" t="n">
        <v>1084.41</v>
      </c>
      <c r="M439" s="588" t="s">
        <v>2756</v>
      </c>
    </row>
    <row r="440" customFormat="false" ht="52.8" hidden="false" customHeight="false" outlineLevel="0" collapsed="false">
      <c r="A440" s="490" t="n">
        <v>416</v>
      </c>
      <c r="B440" s="520" t="s">
        <v>2757</v>
      </c>
      <c r="C440" s="520" t="s">
        <v>2725</v>
      </c>
      <c r="D440" s="520" t="s">
        <v>1069</v>
      </c>
      <c r="E440" s="585" t="n">
        <v>11500</v>
      </c>
      <c r="F440" s="520" t="s">
        <v>2758</v>
      </c>
      <c r="G440" s="520" t="s">
        <v>2728</v>
      </c>
      <c r="H440" s="586" t="s">
        <v>976</v>
      </c>
      <c r="I440" s="587" t="n">
        <v>43358</v>
      </c>
      <c r="J440" s="588" t="s">
        <v>1016</v>
      </c>
      <c r="K440" s="610" t="n">
        <v>3588.36</v>
      </c>
      <c r="L440" s="589" t="n">
        <v>243.19</v>
      </c>
      <c r="M440" s="588" t="s">
        <v>1168</v>
      </c>
    </row>
    <row r="441" customFormat="false" ht="132" hidden="false" customHeight="false" outlineLevel="0" collapsed="false">
      <c r="A441" s="490" t="n">
        <v>417</v>
      </c>
      <c r="B441" s="520" t="s">
        <v>2759</v>
      </c>
      <c r="C441" s="520" t="s">
        <v>2463</v>
      </c>
      <c r="D441" s="520" t="s">
        <v>2760</v>
      </c>
      <c r="E441" s="585" t="n">
        <v>105000</v>
      </c>
      <c r="F441" s="520" t="s">
        <v>2761</v>
      </c>
      <c r="G441" s="520" t="s">
        <v>2762</v>
      </c>
      <c r="H441" s="586" t="s">
        <v>976</v>
      </c>
      <c r="I441" s="587" t="n">
        <v>44362</v>
      </c>
      <c r="J441" s="588" t="s">
        <v>988</v>
      </c>
      <c r="K441" s="610" t="n">
        <v>72630.43</v>
      </c>
      <c r="L441" s="589" t="n">
        <v>93.2</v>
      </c>
      <c r="M441" s="588" t="s">
        <v>1024</v>
      </c>
    </row>
    <row r="442" customFormat="false" ht="52.8" hidden="false" customHeight="false" outlineLevel="0" collapsed="false">
      <c r="A442" s="490" t="n">
        <v>418</v>
      </c>
      <c r="B442" s="608" t="s">
        <v>2763</v>
      </c>
      <c r="C442" s="608" t="s">
        <v>2764</v>
      </c>
      <c r="D442" s="608" t="s">
        <v>1006</v>
      </c>
      <c r="E442" s="609" t="n">
        <v>2500</v>
      </c>
      <c r="F442" s="608" t="s">
        <v>2765</v>
      </c>
      <c r="G442" s="610" t="s">
        <v>2766</v>
      </c>
      <c r="H442" s="590" t="n">
        <v>0.001</v>
      </c>
      <c r="I442" s="587" t="n">
        <v>42262</v>
      </c>
      <c r="J442" s="588" t="s">
        <v>1125</v>
      </c>
      <c r="K442" s="610" t="n">
        <v>3402.88</v>
      </c>
      <c r="L442" s="589" t="n">
        <v>1438.64</v>
      </c>
      <c r="M442" s="588" t="s">
        <v>2767</v>
      </c>
    </row>
    <row r="443" customFormat="false" ht="52.8" hidden="false" customHeight="false" outlineLevel="0" collapsed="false">
      <c r="A443" s="490" t="n">
        <v>419</v>
      </c>
      <c r="B443" s="608" t="s">
        <v>2768</v>
      </c>
      <c r="C443" s="608" t="s">
        <v>2769</v>
      </c>
      <c r="D443" s="608" t="s">
        <v>1006</v>
      </c>
      <c r="E443" s="609" t="n">
        <v>1870</v>
      </c>
      <c r="F443" s="608" t="s">
        <v>2770</v>
      </c>
      <c r="G443" s="610" t="s">
        <v>2771</v>
      </c>
      <c r="H443" s="586" t="s">
        <v>976</v>
      </c>
      <c r="I443" s="587" t="n">
        <v>44362</v>
      </c>
      <c r="J443" s="588" t="s">
        <v>988</v>
      </c>
      <c r="K443" s="610" t="n">
        <v>1194.37</v>
      </c>
      <c r="L443" s="589"/>
      <c r="M443" s="588"/>
    </row>
    <row r="444" customFormat="false" ht="52.8" hidden="false" customHeight="false" outlineLevel="0" collapsed="false">
      <c r="A444" s="490" t="n">
        <v>420</v>
      </c>
      <c r="B444" s="608" t="s">
        <v>2772</v>
      </c>
      <c r="C444" s="608" t="s">
        <v>2773</v>
      </c>
      <c r="D444" s="608" t="s">
        <v>1658</v>
      </c>
      <c r="E444" s="609" t="n">
        <v>1431803</v>
      </c>
      <c r="F444" s="608" t="s">
        <v>2774</v>
      </c>
      <c r="G444" s="610" t="s">
        <v>2775</v>
      </c>
      <c r="H444" s="586" t="s">
        <v>976</v>
      </c>
      <c r="I444" s="587" t="n">
        <v>44362</v>
      </c>
      <c r="J444" s="588" t="s">
        <v>988</v>
      </c>
      <c r="K444" s="610" t="n">
        <v>-1207.78</v>
      </c>
      <c r="L444" s="589"/>
      <c r="M444" s="588"/>
    </row>
    <row r="445" customFormat="false" ht="52.8" hidden="false" customHeight="false" outlineLevel="0" collapsed="false">
      <c r="A445" s="490" t="n">
        <v>421</v>
      </c>
      <c r="B445" s="608" t="s">
        <v>2776</v>
      </c>
      <c r="C445" s="608" t="s">
        <v>2773</v>
      </c>
      <c r="D445" s="608" t="s">
        <v>1658</v>
      </c>
      <c r="E445" s="609" t="n">
        <v>2340944</v>
      </c>
      <c r="F445" s="608" t="s">
        <v>2777</v>
      </c>
      <c r="G445" s="610" t="s">
        <v>2778</v>
      </c>
      <c r="H445" s="586" t="s">
        <v>976</v>
      </c>
      <c r="I445" s="587" t="n">
        <v>44362</v>
      </c>
      <c r="J445" s="587" t="s">
        <v>988</v>
      </c>
      <c r="K445" s="610" t="n">
        <v>-29855.27</v>
      </c>
      <c r="L445" s="589"/>
      <c r="M445" s="588"/>
    </row>
    <row r="446" s="603" customFormat="true" ht="237.6" hidden="false" customHeight="false" outlineLevel="0" collapsed="false">
      <c r="A446" s="594" t="n">
        <v>422</v>
      </c>
      <c r="B446" s="599" t="s">
        <v>2779</v>
      </c>
      <c r="C446" s="520" t="s">
        <v>2780</v>
      </c>
      <c r="D446" s="599" t="s">
        <v>2781</v>
      </c>
      <c r="E446" s="600" t="n">
        <v>81068</v>
      </c>
      <c r="F446" s="599" t="s">
        <v>2782</v>
      </c>
      <c r="G446" s="600" t="s">
        <v>2783</v>
      </c>
      <c r="H446" s="588" t="s">
        <v>976</v>
      </c>
      <c r="I446" s="587" t="n">
        <v>43723</v>
      </c>
      <c r="J446" s="588" t="s">
        <v>1081</v>
      </c>
      <c r="K446" s="274" t="n">
        <v>79764.58</v>
      </c>
      <c r="L446" s="589" t="n">
        <v>2377.49</v>
      </c>
      <c r="M446" s="588" t="s">
        <v>2784</v>
      </c>
    </row>
    <row r="447" customFormat="false" ht="66" hidden="false" customHeight="false" outlineLevel="0" collapsed="false">
      <c r="A447" s="490" t="n">
        <v>423</v>
      </c>
      <c r="B447" s="520" t="s">
        <v>2785</v>
      </c>
      <c r="C447" s="520" t="s">
        <v>2725</v>
      </c>
      <c r="D447" s="520" t="s">
        <v>2786</v>
      </c>
      <c r="E447" s="585" t="n">
        <v>26950</v>
      </c>
      <c r="F447" s="520" t="s">
        <v>2787</v>
      </c>
      <c r="G447" s="520" t="s">
        <v>2788</v>
      </c>
      <c r="H447" s="590" t="n">
        <v>0.001</v>
      </c>
      <c r="I447" s="587" t="n">
        <v>43784</v>
      </c>
      <c r="J447" s="588" t="s">
        <v>2789</v>
      </c>
      <c r="K447" s="610" t="n">
        <v>0.02</v>
      </c>
      <c r="L447" s="589"/>
      <c r="M447" s="588"/>
    </row>
    <row r="448" customFormat="false" ht="52.8" hidden="false" customHeight="false" outlineLevel="0" collapsed="false">
      <c r="A448" s="490" t="n">
        <v>424</v>
      </c>
      <c r="B448" s="520" t="s">
        <v>2790</v>
      </c>
      <c r="C448" s="520" t="s">
        <v>2791</v>
      </c>
      <c r="D448" s="520" t="s">
        <v>1006</v>
      </c>
      <c r="E448" s="585" t="n">
        <v>5002</v>
      </c>
      <c r="F448" s="520" t="s">
        <v>2792</v>
      </c>
      <c r="G448" s="520" t="s">
        <v>2793</v>
      </c>
      <c r="H448" s="586" t="s">
        <v>976</v>
      </c>
      <c r="I448" s="587" t="n">
        <v>44150</v>
      </c>
      <c r="J448" s="588" t="s">
        <v>988</v>
      </c>
      <c r="K448" s="610" t="n">
        <v>4861.64</v>
      </c>
      <c r="L448" s="589"/>
      <c r="M448" s="588"/>
    </row>
    <row r="449" customFormat="false" ht="39.6" hidden="false" customHeight="false" outlineLevel="0" collapsed="false">
      <c r="A449" s="490" t="n">
        <v>425</v>
      </c>
      <c r="B449" s="520" t="s">
        <v>2794</v>
      </c>
      <c r="C449" s="520" t="s">
        <v>2795</v>
      </c>
      <c r="D449" s="520" t="s">
        <v>2781</v>
      </c>
      <c r="E449" s="585" t="n">
        <v>277</v>
      </c>
      <c r="F449" s="520" t="s">
        <v>2796</v>
      </c>
      <c r="G449" s="520" t="s">
        <v>2797</v>
      </c>
      <c r="H449" s="586" t="s">
        <v>976</v>
      </c>
      <c r="I449" s="587" t="n">
        <v>44362</v>
      </c>
      <c r="J449" s="588" t="s">
        <v>988</v>
      </c>
      <c r="K449" s="610" t="n">
        <v>-12317</v>
      </c>
      <c r="L449" s="589"/>
      <c r="M449" s="588"/>
    </row>
    <row r="450" customFormat="false" ht="52.8" hidden="false" customHeight="false" outlineLevel="0" collapsed="false">
      <c r="A450" s="490" t="n">
        <v>426</v>
      </c>
      <c r="B450" s="520" t="s">
        <v>2798</v>
      </c>
      <c r="C450" s="520" t="s">
        <v>2725</v>
      </c>
      <c r="D450" s="520" t="s">
        <v>1006</v>
      </c>
      <c r="E450" s="585" t="n">
        <v>16500</v>
      </c>
      <c r="F450" s="520" t="s">
        <v>2799</v>
      </c>
      <c r="G450" s="520" t="s">
        <v>2800</v>
      </c>
      <c r="H450" s="590" t="n">
        <v>0.001</v>
      </c>
      <c r="I450" s="587" t="n">
        <v>43723</v>
      </c>
      <c r="J450" s="588" t="s">
        <v>1081</v>
      </c>
      <c r="K450" s="610" t="n">
        <v>230.68</v>
      </c>
      <c r="L450" s="589" t="n">
        <v>102.25</v>
      </c>
      <c r="M450" s="588" t="s">
        <v>1498</v>
      </c>
    </row>
    <row r="451" customFormat="false" ht="15" hidden="false" customHeight="true" outlineLevel="0" collapsed="false">
      <c r="A451" s="490"/>
      <c r="B451" s="591" t="s">
        <v>2801</v>
      </c>
      <c r="C451" s="591"/>
      <c r="D451" s="591" t="s">
        <v>634</v>
      </c>
      <c r="E451" s="592" t="n">
        <f aca="false">SUM(E432:E450)</f>
        <v>4087897</v>
      </c>
      <c r="F451" s="591" t="s">
        <v>634</v>
      </c>
      <c r="G451" s="591" t="s">
        <v>634</v>
      </c>
      <c r="H451" s="591" t="s">
        <v>634</v>
      </c>
      <c r="I451" s="591" t="s">
        <v>634</v>
      </c>
      <c r="J451" s="591" t="s">
        <v>634</v>
      </c>
      <c r="K451" s="605" t="n">
        <f aca="false">SUM(K432:K450)</f>
        <v>99886.13</v>
      </c>
      <c r="L451" s="605" t="n">
        <f aca="false">SUM(L432:L450)</f>
        <v>24108.43</v>
      </c>
      <c r="M451" s="591" t="s">
        <v>634</v>
      </c>
    </row>
    <row r="452" customFormat="false" ht="13.2" hidden="false" customHeight="true" outlineLevel="0" collapsed="false">
      <c r="A452" s="490" t="s">
        <v>2802</v>
      </c>
      <c r="B452" s="490" t="s">
        <v>2803</v>
      </c>
      <c r="C452" s="490"/>
      <c r="D452" s="490"/>
      <c r="E452" s="490"/>
      <c r="F452" s="490"/>
      <c r="G452" s="490"/>
      <c r="H452" s="490"/>
      <c r="I452" s="490"/>
      <c r="J452" s="490"/>
      <c r="K452" s="490"/>
      <c r="L452" s="490"/>
      <c r="M452" s="490"/>
    </row>
    <row r="453" s="603" customFormat="true" ht="52.8" hidden="false" customHeight="false" outlineLevel="0" collapsed="false">
      <c r="A453" s="594" t="n">
        <v>427</v>
      </c>
      <c r="B453" s="599" t="s">
        <v>2804</v>
      </c>
      <c r="C453" s="599" t="s">
        <v>2805</v>
      </c>
      <c r="D453" s="599" t="s">
        <v>1006</v>
      </c>
      <c r="E453" s="600" t="n">
        <v>2928</v>
      </c>
      <c r="F453" s="599" t="s">
        <v>2806</v>
      </c>
      <c r="G453" s="599" t="s">
        <v>2807</v>
      </c>
      <c r="H453" s="588" t="s">
        <v>976</v>
      </c>
      <c r="I453" s="587" t="n">
        <v>44089</v>
      </c>
      <c r="J453" s="587" t="s">
        <v>977</v>
      </c>
      <c r="K453" s="274" t="n">
        <v>-11243.4</v>
      </c>
      <c r="L453" s="589"/>
      <c r="M453" s="588"/>
      <c r="N453" s="623"/>
      <c r="O453" s="623"/>
      <c r="P453" s="623"/>
    </row>
    <row r="454" s="603" customFormat="true" ht="52.8" hidden="false" customHeight="false" outlineLevel="0" collapsed="false">
      <c r="A454" s="594" t="n">
        <v>428</v>
      </c>
      <c r="B454" s="599" t="s">
        <v>2804</v>
      </c>
      <c r="C454" s="599" t="s">
        <v>2808</v>
      </c>
      <c r="D454" s="599" t="s">
        <v>2809</v>
      </c>
      <c r="E454" s="600" t="n">
        <v>1763</v>
      </c>
      <c r="F454" s="599" t="s">
        <v>2810</v>
      </c>
      <c r="G454" s="599" t="s">
        <v>2811</v>
      </c>
      <c r="H454" s="588" t="s">
        <v>976</v>
      </c>
      <c r="I454" s="587" t="n">
        <v>44089</v>
      </c>
      <c r="J454" s="587" t="s">
        <v>977</v>
      </c>
      <c r="K454" s="274" t="n">
        <v>-1073.22</v>
      </c>
      <c r="L454" s="589"/>
      <c r="M454" s="588"/>
      <c r="N454" s="623"/>
      <c r="O454" s="623"/>
      <c r="P454" s="623"/>
    </row>
    <row r="455" customFormat="false" ht="39.6" hidden="false" customHeight="false" outlineLevel="0" collapsed="false">
      <c r="A455" s="490" t="n">
        <v>429</v>
      </c>
      <c r="B455" s="608" t="s">
        <v>2812</v>
      </c>
      <c r="C455" s="608" t="s">
        <v>2813</v>
      </c>
      <c r="D455" s="608" t="s">
        <v>1038</v>
      </c>
      <c r="E455" s="609" t="n">
        <v>240</v>
      </c>
      <c r="F455" s="608" t="s">
        <v>2814</v>
      </c>
      <c r="G455" s="520" t="s">
        <v>2815</v>
      </c>
      <c r="H455" s="586" t="s">
        <v>976</v>
      </c>
      <c r="I455" s="587" t="n">
        <v>44362</v>
      </c>
      <c r="J455" s="588" t="s">
        <v>988</v>
      </c>
      <c r="K455" s="610" t="n">
        <v>-0.71</v>
      </c>
      <c r="L455" s="589"/>
      <c r="M455" s="587"/>
    </row>
    <row r="456" customFormat="false" ht="52.8" hidden="false" customHeight="false" outlineLevel="0" collapsed="false">
      <c r="A456" s="490" t="n">
        <v>430</v>
      </c>
      <c r="B456" s="608" t="s">
        <v>2816</v>
      </c>
      <c r="C456" s="608" t="s">
        <v>2817</v>
      </c>
      <c r="D456" s="608" t="s">
        <v>1038</v>
      </c>
      <c r="E456" s="609" t="n">
        <v>2700</v>
      </c>
      <c r="F456" s="608" t="s">
        <v>2818</v>
      </c>
      <c r="G456" s="520" t="s">
        <v>2819</v>
      </c>
      <c r="H456" s="588" t="s">
        <v>976</v>
      </c>
      <c r="I456" s="587" t="n">
        <v>44089</v>
      </c>
      <c r="J456" s="587" t="s">
        <v>977</v>
      </c>
      <c r="K456" s="610" t="n">
        <v>1539.01</v>
      </c>
      <c r="L456" s="589" t="n">
        <v>14.17</v>
      </c>
      <c r="M456" s="587" t="s">
        <v>2820</v>
      </c>
    </row>
    <row r="457" customFormat="false" ht="52.8" hidden="false" customHeight="false" outlineLevel="0" collapsed="false">
      <c r="A457" s="490" t="n">
        <v>431</v>
      </c>
      <c r="B457" s="608" t="s">
        <v>2821</v>
      </c>
      <c r="C457" s="608" t="s">
        <v>2822</v>
      </c>
      <c r="D457" s="608" t="s">
        <v>1038</v>
      </c>
      <c r="E457" s="609" t="n">
        <v>630</v>
      </c>
      <c r="F457" s="608" t="s">
        <v>2823</v>
      </c>
      <c r="G457" s="520" t="s">
        <v>2824</v>
      </c>
      <c r="H457" s="588" t="s">
        <v>1891</v>
      </c>
      <c r="I457" s="587" t="n">
        <v>44089</v>
      </c>
      <c r="J457" s="587" t="s">
        <v>977</v>
      </c>
      <c r="K457" s="610" t="n">
        <v>992.8</v>
      </c>
      <c r="L457" s="589" t="n">
        <v>32.17</v>
      </c>
      <c r="M457" s="587" t="s">
        <v>2825</v>
      </c>
    </row>
    <row r="458" customFormat="false" ht="39.6" hidden="false" customHeight="false" outlineLevel="0" collapsed="false">
      <c r="A458" s="490" t="n">
        <v>432</v>
      </c>
      <c r="B458" s="608" t="s">
        <v>2826</v>
      </c>
      <c r="C458" s="608" t="s">
        <v>2813</v>
      </c>
      <c r="D458" s="608" t="s">
        <v>1038</v>
      </c>
      <c r="E458" s="609" t="n">
        <v>1173</v>
      </c>
      <c r="F458" s="608" t="s">
        <v>2827</v>
      </c>
      <c r="G458" s="520" t="s">
        <v>2828</v>
      </c>
      <c r="H458" s="590" t="n">
        <v>0.001</v>
      </c>
      <c r="I458" s="587" t="n">
        <v>43358</v>
      </c>
      <c r="J458" s="587" t="s">
        <v>1016</v>
      </c>
      <c r="K458" s="610" t="n">
        <v>1019.18</v>
      </c>
      <c r="L458" s="589"/>
      <c r="M458" s="587"/>
    </row>
    <row r="459" customFormat="false" ht="39.6" hidden="false" customHeight="false" outlineLevel="0" collapsed="false">
      <c r="A459" s="490" t="n">
        <v>433</v>
      </c>
      <c r="B459" s="608" t="s">
        <v>2829</v>
      </c>
      <c r="C459" s="608" t="s">
        <v>2830</v>
      </c>
      <c r="D459" s="608" t="s">
        <v>1038</v>
      </c>
      <c r="E459" s="609" t="n">
        <v>2505</v>
      </c>
      <c r="F459" s="608" t="s">
        <v>2831</v>
      </c>
      <c r="G459" s="520" t="s">
        <v>2832</v>
      </c>
      <c r="H459" s="586" t="s">
        <v>976</v>
      </c>
      <c r="I459" s="587" t="n">
        <v>44362</v>
      </c>
      <c r="J459" s="588" t="s">
        <v>988</v>
      </c>
      <c r="K459" s="610" t="n">
        <v>-2080.24</v>
      </c>
      <c r="L459" s="589"/>
      <c r="M459" s="587"/>
    </row>
    <row r="460" s="603" customFormat="true" ht="79.2" hidden="false" customHeight="false" outlineLevel="0" collapsed="false">
      <c r="A460" s="594" t="n">
        <v>434</v>
      </c>
      <c r="B460" s="599" t="s">
        <v>2833</v>
      </c>
      <c r="C460" s="599" t="s">
        <v>2813</v>
      </c>
      <c r="D460" s="599" t="s">
        <v>2834</v>
      </c>
      <c r="E460" s="600" t="n">
        <v>393</v>
      </c>
      <c r="F460" s="599" t="s">
        <v>2835</v>
      </c>
      <c r="G460" s="599" t="s">
        <v>2836</v>
      </c>
      <c r="H460" s="588" t="s">
        <v>976</v>
      </c>
      <c r="I460" s="587" t="n">
        <v>42262</v>
      </c>
      <c r="J460" s="588" t="s">
        <v>1125</v>
      </c>
      <c r="K460" s="274" t="n">
        <v>6890.14</v>
      </c>
      <c r="L460" s="589" t="n">
        <v>2719.27</v>
      </c>
      <c r="M460" s="594" t="s">
        <v>1135</v>
      </c>
    </row>
    <row r="461" customFormat="false" ht="66" hidden="false" customHeight="false" outlineLevel="0" collapsed="false">
      <c r="A461" s="490" t="n">
        <v>435</v>
      </c>
      <c r="B461" s="520" t="s">
        <v>2837</v>
      </c>
      <c r="C461" s="520" t="s">
        <v>2838</v>
      </c>
      <c r="D461" s="520" t="s">
        <v>1006</v>
      </c>
      <c r="E461" s="585" t="n">
        <v>217153</v>
      </c>
      <c r="F461" s="520" t="s">
        <v>2839</v>
      </c>
      <c r="G461" s="520" t="s">
        <v>2840</v>
      </c>
      <c r="H461" s="586" t="s">
        <v>976</v>
      </c>
      <c r="I461" s="587" t="n">
        <v>42628</v>
      </c>
      <c r="J461" s="588" t="s">
        <v>1358</v>
      </c>
      <c r="K461" s="610" t="n">
        <v>3212.74</v>
      </c>
      <c r="L461" s="589" t="n">
        <v>476.73</v>
      </c>
      <c r="M461" s="587" t="s">
        <v>2841</v>
      </c>
    </row>
    <row r="462" customFormat="false" ht="39.6" hidden="false" customHeight="false" outlineLevel="0" collapsed="false">
      <c r="A462" s="490" t="n">
        <v>436</v>
      </c>
      <c r="B462" s="520" t="s">
        <v>2842</v>
      </c>
      <c r="C462" s="520" t="s">
        <v>2843</v>
      </c>
      <c r="D462" s="520" t="s">
        <v>1038</v>
      </c>
      <c r="E462" s="585" t="n">
        <v>260</v>
      </c>
      <c r="F462" s="520" t="s">
        <v>2844</v>
      </c>
      <c r="G462" s="520" t="s">
        <v>2845</v>
      </c>
      <c r="H462" s="586" t="s">
        <v>1891</v>
      </c>
      <c r="I462" s="587" t="n">
        <v>44089</v>
      </c>
      <c r="J462" s="588" t="s">
        <v>977</v>
      </c>
      <c r="K462" s="610" t="n">
        <v>403.26</v>
      </c>
      <c r="L462" s="589"/>
      <c r="M462" s="587"/>
    </row>
    <row r="463" customFormat="false" ht="92.4" hidden="false" customHeight="false" outlineLevel="0" collapsed="false">
      <c r="A463" s="490" t="n">
        <v>437</v>
      </c>
      <c r="B463" s="520" t="s">
        <v>2846</v>
      </c>
      <c r="C463" s="520" t="s">
        <v>2813</v>
      </c>
      <c r="D463" s="520" t="s">
        <v>2847</v>
      </c>
      <c r="E463" s="585" t="n">
        <v>2100</v>
      </c>
      <c r="F463" s="520" t="s">
        <v>2848</v>
      </c>
      <c r="G463" s="520" t="s">
        <v>2849</v>
      </c>
      <c r="H463" s="586" t="s">
        <v>976</v>
      </c>
      <c r="I463" s="587" t="n">
        <v>44362</v>
      </c>
      <c r="J463" s="588" t="s">
        <v>988</v>
      </c>
      <c r="K463" s="610" t="n">
        <v>-885.28</v>
      </c>
      <c r="L463" s="589"/>
      <c r="M463" s="587"/>
    </row>
    <row r="464" customFormat="false" ht="92.4" hidden="false" customHeight="false" outlineLevel="0" collapsed="false">
      <c r="A464" s="490" t="n">
        <v>438</v>
      </c>
      <c r="B464" s="520" t="s">
        <v>2846</v>
      </c>
      <c r="C464" s="520" t="s">
        <v>2813</v>
      </c>
      <c r="D464" s="520" t="s">
        <v>2847</v>
      </c>
      <c r="E464" s="585" t="n">
        <v>2100</v>
      </c>
      <c r="F464" s="520" t="s">
        <v>2850</v>
      </c>
      <c r="G464" s="520" t="s">
        <v>2851</v>
      </c>
      <c r="H464" s="586" t="s">
        <v>976</v>
      </c>
      <c r="I464" s="587" t="n">
        <v>44362</v>
      </c>
      <c r="J464" s="588" t="s">
        <v>988</v>
      </c>
      <c r="K464" s="610" t="n">
        <v>-2628.18</v>
      </c>
      <c r="L464" s="589"/>
      <c r="M464" s="587"/>
    </row>
    <row r="465" customFormat="false" ht="52.8" hidden="false" customHeight="false" outlineLevel="0" collapsed="false">
      <c r="A465" s="490" t="n">
        <v>439</v>
      </c>
      <c r="B465" s="520" t="s">
        <v>2225</v>
      </c>
      <c r="C465" s="520" t="s">
        <v>2852</v>
      </c>
      <c r="D465" s="520" t="s">
        <v>1006</v>
      </c>
      <c r="E465" s="585" t="n">
        <v>2266</v>
      </c>
      <c r="F465" s="520" t="s">
        <v>2853</v>
      </c>
      <c r="G465" s="520" t="s">
        <v>1752</v>
      </c>
      <c r="H465" s="586" t="s">
        <v>976</v>
      </c>
      <c r="I465" s="587" t="n">
        <v>44362</v>
      </c>
      <c r="J465" s="588" t="s">
        <v>988</v>
      </c>
      <c r="K465" s="610" t="n">
        <v>-26926.03</v>
      </c>
      <c r="L465" s="589"/>
      <c r="M465" s="587"/>
    </row>
    <row r="466" customFormat="false" ht="52.8" hidden="false" customHeight="false" outlineLevel="0" collapsed="false">
      <c r="A466" s="490" t="n">
        <v>440</v>
      </c>
      <c r="B466" s="608" t="s">
        <v>2854</v>
      </c>
      <c r="C466" s="608" t="s">
        <v>2855</v>
      </c>
      <c r="D466" s="608" t="s">
        <v>1038</v>
      </c>
      <c r="E466" s="609" t="n">
        <v>542</v>
      </c>
      <c r="F466" s="608" t="s">
        <v>2856</v>
      </c>
      <c r="G466" s="520" t="s">
        <v>2857</v>
      </c>
      <c r="H466" s="586" t="s">
        <v>976</v>
      </c>
      <c r="I466" s="587" t="n">
        <v>43723</v>
      </c>
      <c r="J466" s="588" t="s">
        <v>1081</v>
      </c>
      <c r="K466" s="610" t="n">
        <v>1124.13</v>
      </c>
      <c r="L466" s="589" t="n">
        <v>306.35</v>
      </c>
      <c r="M466" s="587" t="s">
        <v>1273</v>
      </c>
    </row>
    <row r="467" customFormat="false" ht="15" hidden="false" customHeight="true" outlineLevel="0" collapsed="false">
      <c r="A467" s="490"/>
      <c r="B467" s="591" t="s">
        <v>2858</v>
      </c>
      <c r="C467" s="591"/>
      <c r="D467" s="591" t="s">
        <v>634</v>
      </c>
      <c r="E467" s="592" t="n">
        <f aca="false">SUM(E453:E466)</f>
        <v>236753</v>
      </c>
      <c r="F467" s="591" t="s">
        <v>634</v>
      </c>
      <c r="G467" s="591" t="s">
        <v>634</v>
      </c>
      <c r="H467" s="591" t="s">
        <v>634</v>
      </c>
      <c r="I467" s="591" t="s">
        <v>634</v>
      </c>
      <c r="J467" s="591" t="s">
        <v>634</v>
      </c>
      <c r="K467" s="593" t="n">
        <f aca="false">SUM(K453:K466)</f>
        <v>-29655.8</v>
      </c>
      <c r="L467" s="593" t="n">
        <f aca="false">SUM(L453:L466)</f>
        <v>3548.69</v>
      </c>
      <c r="M467" s="591" t="s">
        <v>634</v>
      </c>
    </row>
    <row r="468" customFormat="false" ht="13.2" hidden="false" customHeight="true" outlineLevel="0" collapsed="false">
      <c r="A468" s="490" t="s">
        <v>2859</v>
      </c>
      <c r="B468" s="490" t="s">
        <v>2860</v>
      </c>
      <c r="C468" s="490"/>
      <c r="D468" s="490"/>
      <c r="E468" s="490"/>
      <c r="F468" s="490"/>
      <c r="G468" s="490"/>
      <c r="H468" s="490"/>
      <c r="I468" s="490"/>
      <c r="J468" s="490"/>
      <c r="K468" s="490"/>
      <c r="L468" s="490"/>
      <c r="M468" s="490"/>
    </row>
    <row r="469" s="625" customFormat="true" ht="52.8" hidden="false" customHeight="false" outlineLevel="0" collapsed="false">
      <c r="A469" s="588" t="n">
        <v>441</v>
      </c>
      <c r="B469" s="588" t="s">
        <v>2861</v>
      </c>
      <c r="C469" s="588" t="s">
        <v>2862</v>
      </c>
      <c r="D469" s="588" t="s">
        <v>1602</v>
      </c>
      <c r="E469" s="602" t="n">
        <v>272</v>
      </c>
      <c r="F469" s="588" t="s">
        <v>2863</v>
      </c>
      <c r="G469" s="588" t="s">
        <v>2864</v>
      </c>
      <c r="H469" s="586" t="s">
        <v>976</v>
      </c>
      <c r="I469" s="587" t="n">
        <v>44089</v>
      </c>
      <c r="J469" s="588" t="s">
        <v>977</v>
      </c>
      <c r="K469" s="588" t="n">
        <v>8623.15</v>
      </c>
      <c r="L469" s="588" t="n">
        <v>336.92</v>
      </c>
      <c r="M469" s="588" t="s">
        <v>1396</v>
      </c>
    </row>
    <row r="470" s="625" customFormat="true" ht="52.8" hidden="false" customHeight="false" outlineLevel="0" collapsed="false">
      <c r="A470" s="588" t="n">
        <v>442</v>
      </c>
      <c r="B470" s="588" t="s">
        <v>2865</v>
      </c>
      <c r="C470" s="588" t="s">
        <v>2866</v>
      </c>
      <c r="D470" s="588" t="s">
        <v>1038</v>
      </c>
      <c r="E470" s="602" t="n">
        <v>800</v>
      </c>
      <c r="F470" s="588" t="s">
        <v>2867</v>
      </c>
      <c r="G470" s="588" t="s">
        <v>2868</v>
      </c>
      <c r="H470" s="586" t="s">
        <v>976</v>
      </c>
      <c r="I470" s="587" t="n">
        <v>44362</v>
      </c>
      <c r="J470" s="588" t="s">
        <v>988</v>
      </c>
      <c r="K470" s="588" t="n">
        <v>-589.89</v>
      </c>
      <c r="L470" s="588"/>
      <c r="M470" s="588"/>
    </row>
    <row r="471" s="625" customFormat="true" ht="39.6" hidden="false" customHeight="false" outlineLevel="0" collapsed="false">
      <c r="A471" s="588" t="n">
        <v>443</v>
      </c>
      <c r="B471" s="588" t="s">
        <v>2869</v>
      </c>
      <c r="C471" s="588" t="s">
        <v>2870</v>
      </c>
      <c r="D471" s="588" t="s">
        <v>1038</v>
      </c>
      <c r="E471" s="602" t="n">
        <v>481</v>
      </c>
      <c r="F471" s="588" t="s">
        <v>2871</v>
      </c>
      <c r="G471" s="588" t="s">
        <v>2872</v>
      </c>
      <c r="H471" s="586" t="s">
        <v>976</v>
      </c>
      <c r="I471" s="587" t="n">
        <v>44362</v>
      </c>
      <c r="J471" s="588" t="s">
        <v>988</v>
      </c>
      <c r="K471" s="588" t="n">
        <v>-216.03</v>
      </c>
      <c r="L471" s="588"/>
      <c r="M471" s="588"/>
    </row>
    <row r="472" s="625" customFormat="true" ht="39.6" hidden="false" customHeight="false" outlineLevel="0" collapsed="false">
      <c r="A472" s="588" t="n">
        <v>444</v>
      </c>
      <c r="B472" s="588" t="s">
        <v>2873</v>
      </c>
      <c r="C472" s="588" t="s">
        <v>2874</v>
      </c>
      <c r="D472" s="588" t="s">
        <v>2875</v>
      </c>
      <c r="E472" s="602" t="n">
        <v>980</v>
      </c>
      <c r="F472" s="588" t="s">
        <v>2876</v>
      </c>
      <c r="G472" s="588" t="s">
        <v>2877</v>
      </c>
      <c r="H472" s="586" t="s">
        <v>976</v>
      </c>
      <c r="I472" s="587" t="n">
        <v>44362</v>
      </c>
      <c r="J472" s="588" t="s">
        <v>988</v>
      </c>
      <c r="K472" s="588" t="n">
        <v>-1781.93</v>
      </c>
      <c r="L472" s="588"/>
      <c r="M472" s="588"/>
    </row>
    <row r="473" s="625" customFormat="true" ht="52.8" hidden="false" customHeight="false" outlineLevel="0" collapsed="false">
      <c r="A473" s="588" t="n">
        <v>445</v>
      </c>
      <c r="B473" s="588" t="s">
        <v>2878</v>
      </c>
      <c r="C473" s="588" t="s">
        <v>2879</v>
      </c>
      <c r="D473" s="588" t="s">
        <v>1038</v>
      </c>
      <c r="E473" s="602" t="n">
        <v>813</v>
      </c>
      <c r="F473" s="588" t="s">
        <v>2880</v>
      </c>
      <c r="G473" s="588" t="s">
        <v>2881</v>
      </c>
      <c r="H473" s="586" t="s">
        <v>976</v>
      </c>
      <c r="I473" s="587" t="n">
        <v>44362</v>
      </c>
      <c r="J473" s="588" t="s">
        <v>988</v>
      </c>
      <c r="K473" s="588" t="n">
        <v>-1164.03</v>
      </c>
      <c r="L473" s="588"/>
      <c r="M473" s="588"/>
    </row>
    <row r="474" s="625" customFormat="true" ht="39.6" hidden="false" customHeight="false" outlineLevel="0" collapsed="false">
      <c r="A474" s="588" t="n">
        <v>446</v>
      </c>
      <c r="B474" s="588" t="s">
        <v>2882</v>
      </c>
      <c r="C474" s="588" t="s">
        <v>2883</v>
      </c>
      <c r="D474" s="588" t="s">
        <v>1069</v>
      </c>
      <c r="E474" s="602" t="n">
        <v>1545</v>
      </c>
      <c r="F474" s="588" t="s">
        <v>2884</v>
      </c>
      <c r="G474" s="588" t="s">
        <v>2885</v>
      </c>
      <c r="H474" s="586" t="s">
        <v>976</v>
      </c>
      <c r="I474" s="587" t="n">
        <v>44362</v>
      </c>
      <c r="J474" s="588" t="s">
        <v>988</v>
      </c>
      <c r="K474" s="588" t="n">
        <v>-1104.09</v>
      </c>
      <c r="L474" s="588"/>
      <c r="M474" s="588"/>
    </row>
    <row r="475" s="625" customFormat="true" ht="39.6" hidden="false" customHeight="false" outlineLevel="0" collapsed="false">
      <c r="A475" s="588" t="n">
        <v>447</v>
      </c>
      <c r="B475" s="588" t="s">
        <v>2886</v>
      </c>
      <c r="C475" s="588" t="s">
        <v>2887</v>
      </c>
      <c r="D475" s="588" t="s">
        <v>1517</v>
      </c>
      <c r="E475" s="602" t="n">
        <v>343</v>
      </c>
      <c r="F475" s="588" t="s">
        <v>2888</v>
      </c>
      <c r="G475" s="588" t="s">
        <v>2889</v>
      </c>
      <c r="H475" s="586" t="s">
        <v>976</v>
      </c>
      <c r="I475" s="587" t="n">
        <v>44362</v>
      </c>
      <c r="J475" s="588" t="s">
        <v>988</v>
      </c>
      <c r="K475" s="588" t="n">
        <v>-652.7</v>
      </c>
      <c r="L475" s="588"/>
      <c r="M475" s="588"/>
    </row>
    <row r="476" s="625" customFormat="true" ht="39.6" hidden="false" customHeight="false" outlineLevel="0" collapsed="false">
      <c r="A476" s="588" t="n">
        <v>448</v>
      </c>
      <c r="B476" s="588" t="s">
        <v>2890</v>
      </c>
      <c r="C476" s="588" t="s">
        <v>2862</v>
      </c>
      <c r="D476" s="588" t="s">
        <v>1170</v>
      </c>
      <c r="E476" s="602" t="n">
        <v>2426</v>
      </c>
      <c r="F476" s="588" t="s">
        <v>2891</v>
      </c>
      <c r="G476" s="588" t="s">
        <v>2892</v>
      </c>
      <c r="H476" s="586" t="s">
        <v>976</v>
      </c>
      <c r="I476" s="587" t="n">
        <v>44362</v>
      </c>
      <c r="J476" s="588" t="s">
        <v>988</v>
      </c>
      <c r="K476" s="588" t="n">
        <v>-33963.76</v>
      </c>
      <c r="L476" s="588"/>
      <c r="M476" s="588"/>
    </row>
    <row r="477" s="625" customFormat="true" ht="52.8" hidden="false" customHeight="false" outlineLevel="0" collapsed="false">
      <c r="A477" s="588" t="n">
        <v>449</v>
      </c>
      <c r="B477" s="588" t="s">
        <v>2893</v>
      </c>
      <c r="C477" s="588" t="s">
        <v>2894</v>
      </c>
      <c r="D477" s="588" t="s">
        <v>1611</v>
      </c>
      <c r="E477" s="602" t="n">
        <v>1079</v>
      </c>
      <c r="F477" s="588" t="s">
        <v>2895</v>
      </c>
      <c r="G477" s="588" t="s">
        <v>2896</v>
      </c>
      <c r="H477" s="586" t="s">
        <v>976</v>
      </c>
      <c r="I477" s="587" t="n">
        <v>44362</v>
      </c>
      <c r="J477" s="588" t="s">
        <v>988</v>
      </c>
      <c r="K477" s="588" t="n">
        <v>-3743.48</v>
      </c>
      <c r="L477" s="588"/>
      <c r="M477" s="588"/>
    </row>
    <row r="478" s="625" customFormat="true" ht="79.2" hidden="false" customHeight="false" outlineLevel="0" collapsed="false">
      <c r="A478" s="588" t="n">
        <v>450</v>
      </c>
      <c r="B478" s="588" t="s">
        <v>2897</v>
      </c>
      <c r="C478" s="588" t="s">
        <v>2898</v>
      </c>
      <c r="D478" s="588" t="s">
        <v>1658</v>
      </c>
      <c r="E478" s="602" t="n">
        <v>133786</v>
      </c>
      <c r="F478" s="588" t="s">
        <v>2899</v>
      </c>
      <c r="G478" s="588" t="s">
        <v>2900</v>
      </c>
      <c r="H478" s="590" t="n">
        <v>0.001</v>
      </c>
      <c r="I478" s="587" t="n">
        <v>43905</v>
      </c>
      <c r="J478" s="588" t="s">
        <v>2901</v>
      </c>
      <c r="K478" s="588" t="n">
        <v>564.72</v>
      </c>
      <c r="L478" s="588"/>
      <c r="M478" s="588" t="s">
        <v>2902</v>
      </c>
    </row>
    <row r="479" s="625" customFormat="true" ht="39.6" hidden="false" customHeight="false" outlineLevel="0" collapsed="false">
      <c r="A479" s="588" t="n">
        <v>451</v>
      </c>
      <c r="B479" s="588" t="s">
        <v>2903</v>
      </c>
      <c r="C479" s="492" t="s">
        <v>2904</v>
      </c>
      <c r="D479" s="588" t="s">
        <v>2905</v>
      </c>
      <c r="E479" s="602" t="n">
        <v>3585</v>
      </c>
      <c r="F479" s="588" t="s">
        <v>2906</v>
      </c>
      <c r="G479" s="588" t="s">
        <v>2907</v>
      </c>
      <c r="H479" s="586" t="s">
        <v>976</v>
      </c>
      <c r="I479" s="587" t="n">
        <v>44362</v>
      </c>
      <c r="J479" s="588" t="s">
        <v>988</v>
      </c>
      <c r="K479" s="588" t="n">
        <v>-54504.32</v>
      </c>
      <c r="L479" s="588"/>
      <c r="M479" s="588"/>
    </row>
    <row r="480" s="625" customFormat="true" ht="52.8" hidden="false" customHeight="false" outlineLevel="0" collapsed="false">
      <c r="A480" s="588" t="n">
        <v>452</v>
      </c>
      <c r="B480" s="588" t="s">
        <v>2908</v>
      </c>
      <c r="C480" s="492" t="s">
        <v>2904</v>
      </c>
      <c r="D480" s="588" t="s">
        <v>2909</v>
      </c>
      <c r="E480" s="602" t="n">
        <v>2381</v>
      </c>
      <c r="F480" s="588" t="s">
        <v>2910</v>
      </c>
      <c r="G480" s="588" t="s">
        <v>2911</v>
      </c>
      <c r="H480" s="586" t="s">
        <v>976</v>
      </c>
      <c r="I480" s="587" t="n">
        <v>44362</v>
      </c>
      <c r="J480" s="588" t="s">
        <v>988</v>
      </c>
      <c r="K480" s="588" t="n">
        <v>9451.68</v>
      </c>
      <c r="L480" s="602" t="n">
        <v>14</v>
      </c>
      <c r="M480" s="588" t="s">
        <v>1051</v>
      </c>
    </row>
    <row r="481" s="625" customFormat="true" ht="66" hidden="false" customHeight="false" outlineLevel="0" collapsed="false">
      <c r="A481" s="588" t="n">
        <v>453</v>
      </c>
      <c r="B481" s="588" t="s">
        <v>2912</v>
      </c>
      <c r="C481" s="492" t="s">
        <v>2913</v>
      </c>
      <c r="D481" s="588" t="s">
        <v>1038</v>
      </c>
      <c r="E481" s="602" t="n">
        <v>600</v>
      </c>
      <c r="F481" s="588" t="s">
        <v>2914</v>
      </c>
      <c r="G481" s="588" t="s">
        <v>2915</v>
      </c>
      <c r="H481" s="586" t="s">
        <v>976</v>
      </c>
      <c r="I481" s="587" t="n">
        <v>44362</v>
      </c>
      <c r="J481" s="588" t="s">
        <v>988</v>
      </c>
      <c r="K481" s="588" t="n">
        <v>-1109.01</v>
      </c>
      <c r="L481" s="602"/>
      <c r="M481" s="588"/>
    </row>
    <row r="482" s="625" customFormat="true" ht="39.6" hidden="false" customHeight="false" outlineLevel="0" collapsed="false">
      <c r="A482" s="588" t="n">
        <v>454</v>
      </c>
      <c r="B482" s="588" t="s">
        <v>2916</v>
      </c>
      <c r="C482" s="492" t="s">
        <v>2917</v>
      </c>
      <c r="D482" s="588" t="s">
        <v>1831</v>
      </c>
      <c r="E482" s="602" t="n">
        <v>736</v>
      </c>
      <c r="F482" s="588" t="s">
        <v>2918</v>
      </c>
      <c r="G482" s="588" t="s">
        <v>2919</v>
      </c>
      <c r="H482" s="586" t="s">
        <v>976</v>
      </c>
      <c r="I482" s="587" t="n">
        <v>44362</v>
      </c>
      <c r="J482" s="588" t="s">
        <v>988</v>
      </c>
      <c r="K482" s="588" t="n">
        <v>-1193.74</v>
      </c>
      <c r="L482" s="602"/>
      <c r="M482" s="588"/>
    </row>
    <row r="483" s="625" customFormat="true" ht="66" hidden="false" customHeight="false" outlineLevel="0" collapsed="false">
      <c r="A483" s="588" t="n">
        <v>455</v>
      </c>
      <c r="B483" s="588" t="s">
        <v>2920</v>
      </c>
      <c r="C483" s="588" t="s">
        <v>2921</v>
      </c>
      <c r="D483" s="588" t="s">
        <v>1006</v>
      </c>
      <c r="E483" s="602" t="n">
        <v>905</v>
      </c>
      <c r="F483" s="588" t="s">
        <v>2922</v>
      </c>
      <c r="G483" s="588" t="s">
        <v>2923</v>
      </c>
      <c r="H483" s="590" t="n">
        <v>0.001</v>
      </c>
      <c r="I483" s="587" t="n">
        <v>42993</v>
      </c>
      <c r="J483" s="588" t="s">
        <v>1041</v>
      </c>
      <c r="K483" s="588" t="n">
        <v>2176.04</v>
      </c>
      <c r="L483" s="588" t="n">
        <v>1438.63</v>
      </c>
      <c r="M483" s="588" t="s">
        <v>2924</v>
      </c>
    </row>
    <row r="484" s="603" customFormat="true" ht="105.6" hidden="false" customHeight="false" outlineLevel="0" collapsed="false">
      <c r="A484" s="594" t="n">
        <v>456</v>
      </c>
      <c r="B484" s="599" t="s">
        <v>2920</v>
      </c>
      <c r="C484" s="599" t="s">
        <v>2921</v>
      </c>
      <c r="D484" s="599" t="s">
        <v>1006</v>
      </c>
      <c r="E484" s="600" t="n">
        <v>905</v>
      </c>
      <c r="F484" s="599" t="s">
        <v>2925</v>
      </c>
      <c r="G484" s="599" t="s">
        <v>2926</v>
      </c>
      <c r="H484" s="588" t="s">
        <v>976</v>
      </c>
      <c r="I484" s="587" t="n">
        <v>43723</v>
      </c>
      <c r="J484" s="588" t="s">
        <v>1081</v>
      </c>
      <c r="K484" s="610" t="n">
        <v>6133.45</v>
      </c>
      <c r="L484" s="597" t="n">
        <v>292.04</v>
      </c>
      <c r="M484" s="594" t="s">
        <v>1512</v>
      </c>
    </row>
    <row r="485" s="603" customFormat="true" ht="52.8" hidden="false" customHeight="false" outlineLevel="0" collapsed="false">
      <c r="A485" s="594" t="n">
        <v>457</v>
      </c>
      <c r="B485" s="599" t="s">
        <v>2927</v>
      </c>
      <c r="C485" s="599" t="s">
        <v>2928</v>
      </c>
      <c r="D485" s="599" t="s">
        <v>1006</v>
      </c>
      <c r="E485" s="600" t="n">
        <v>986</v>
      </c>
      <c r="F485" s="599" t="s">
        <v>2929</v>
      </c>
      <c r="G485" s="599" t="s">
        <v>2930</v>
      </c>
      <c r="H485" s="588" t="s">
        <v>976</v>
      </c>
      <c r="I485" s="587" t="n">
        <v>43723</v>
      </c>
      <c r="J485" s="588" t="s">
        <v>1081</v>
      </c>
      <c r="K485" s="610" t="n">
        <v>-5376.44</v>
      </c>
      <c r="L485" s="597"/>
      <c r="M485" s="594"/>
    </row>
    <row r="486" s="603" customFormat="true" ht="39.6" hidden="false" customHeight="false" outlineLevel="0" collapsed="false">
      <c r="A486" s="594" t="n">
        <v>458</v>
      </c>
      <c r="B486" s="588" t="s">
        <v>2931</v>
      </c>
      <c r="C486" s="588" t="s">
        <v>2932</v>
      </c>
      <c r="D486" s="588" t="s">
        <v>985</v>
      </c>
      <c r="E486" s="602" t="n">
        <v>4744</v>
      </c>
      <c r="F486" s="588" t="s">
        <v>2933</v>
      </c>
      <c r="G486" s="588" t="s">
        <v>2934</v>
      </c>
      <c r="H486" s="588" t="s">
        <v>976</v>
      </c>
      <c r="I486" s="587" t="n">
        <v>44089</v>
      </c>
      <c r="J486" s="588" t="s">
        <v>977</v>
      </c>
      <c r="K486" s="588" t="n">
        <v>-89658.67</v>
      </c>
      <c r="L486" s="588" t="n">
        <v>-461.91</v>
      </c>
      <c r="M486" s="588"/>
    </row>
    <row r="487" s="603" customFormat="true" ht="52.8" hidden="false" customHeight="false" outlineLevel="0" collapsed="false">
      <c r="A487" s="594" t="n">
        <v>459</v>
      </c>
      <c r="B487" s="599" t="s">
        <v>2935</v>
      </c>
      <c r="C487" s="599" t="s">
        <v>2936</v>
      </c>
      <c r="D487" s="599" t="s">
        <v>985</v>
      </c>
      <c r="E487" s="600" t="n">
        <v>295</v>
      </c>
      <c r="F487" s="599" t="s">
        <v>2937</v>
      </c>
      <c r="G487" s="599" t="s">
        <v>2938</v>
      </c>
      <c r="H487" s="590" t="n">
        <v>0.001</v>
      </c>
      <c r="I487" s="587" t="n">
        <v>44089</v>
      </c>
      <c r="J487" s="588" t="s">
        <v>977</v>
      </c>
      <c r="K487" s="274" t="n">
        <v>6628.55</v>
      </c>
      <c r="L487" s="589" t="n">
        <v>92.8</v>
      </c>
      <c r="M487" s="588" t="s">
        <v>1364</v>
      </c>
    </row>
    <row r="488" s="603" customFormat="true" ht="39.6" hidden="false" customHeight="false" outlineLevel="0" collapsed="false">
      <c r="A488" s="594" t="n">
        <v>460</v>
      </c>
      <c r="B488" s="599" t="s">
        <v>2939</v>
      </c>
      <c r="C488" s="492" t="s">
        <v>2904</v>
      </c>
      <c r="D488" s="599" t="s">
        <v>1602</v>
      </c>
      <c r="E488" s="600" t="n">
        <v>110</v>
      </c>
      <c r="F488" s="599" t="s">
        <v>2940</v>
      </c>
      <c r="G488" s="599" t="s">
        <v>2941</v>
      </c>
      <c r="H488" s="586" t="s">
        <v>976</v>
      </c>
      <c r="I488" s="587" t="n">
        <v>44362</v>
      </c>
      <c r="J488" s="588" t="s">
        <v>988</v>
      </c>
      <c r="K488" s="274" t="n">
        <v>-6579.59</v>
      </c>
      <c r="L488" s="589"/>
      <c r="M488" s="588"/>
    </row>
    <row r="489" s="603" customFormat="true" ht="52.8" hidden="false" customHeight="false" outlineLevel="0" collapsed="false">
      <c r="A489" s="594" t="n">
        <v>461</v>
      </c>
      <c r="B489" s="599" t="s">
        <v>2942</v>
      </c>
      <c r="C489" s="492" t="s">
        <v>2879</v>
      </c>
      <c r="D489" s="599" t="s">
        <v>1038</v>
      </c>
      <c r="E489" s="600" t="n">
        <v>1301</v>
      </c>
      <c r="F489" s="599" t="s">
        <v>2943</v>
      </c>
      <c r="G489" s="599" t="s">
        <v>2881</v>
      </c>
      <c r="H489" s="586" t="s">
        <v>976</v>
      </c>
      <c r="I489" s="587" t="n">
        <v>44362</v>
      </c>
      <c r="J489" s="588" t="s">
        <v>988</v>
      </c>
      <c r="K489" s="274" t="n">
        <v>-652.35</v>
      </c>
      <c r="L489" s="589"/>
      <c r="M489" s="588"/>
    </row>
    <row r="490" s="625" customFormat="true" ht="39.6" hidden="false" customHeight="false" outlineLevel="0" collapsed="false">
      <c r="A490" s="588" t="n">
        <v>462</v>
      </c>
      <c r="B490" s="492" t="s">
        <v>2944</v>
      </c>
      <c r="C490" s="492" t="s">
        <v>2904</v>
      </c>
      <c r="D490" s="492" t="s">
        <v>1048</v>
      </c>
      <c r="E490" s="593" t="n">
        <v>13240</v>
      </c>
      <c r="F490" s="492" t="s">
        <v>2945</v>
      </c>
      <c r="G490" s="492" t="s">
        <v>2946</v>
      </c>
      <c r="H490" s="492" t="s">
        <v>976</v>
      </c>
      <c r="I490" s="509" t="n">
        <v>44089</v>
      </c>
      <c r="J490" s="492" t="s">
        <v>977</v>
      </c>
      <c r="K490" s="492"/>
      <c r="L490" s="492" t="n">
        <v>-704.28</v>
      </c>
      <c r="M490" s="492"/>
    </row>
    <row r="491" s="625" customFormat="true" ht="132" hidden="false" customHeight="false" outlineLevel="0" collapsed="false">
      <c r="A491" s="588" t="n">
        <v>463</v>
      </c>
      <c r="B491" s="608" t="s">
        <v>2947</v>
      </c>
      <c r="C491" s="608" t="s">
        <v>2948</v>
      </c>
      <c r="D491" s="608" t="s">
        <v>985</v>
      </c>
      <c r="E491" s="609" t="n">
        <v>12178</v>
      </c>
      <c r="F491" s="608" t="s">
        <v>2949</v>
      </c>
      <c r="G491" s="520" t="s">
        <v>2950</v>
      </c>
      <c r="H491" s="590" t="n">
        <v>0.001</v>
      </c>
      <c r="I491" s="587" t="n">
        <v>41348</v>
      </c>
      <c r="J491" s="588" t="s">
        <v>1905</v>
      </c>
      <c r="K491" s="610" t="n">
        <v>603877.02</v>
      </c>
      <c r="L491" s="610" t="n">
        <v>164664.45</v>
      </c>
      <c r="M491" s="587" t="s">
        <v>2951</v>
      </c>
    </row>
    <row r="492" s="603" customFormat="true" ht="409.6" hidden="false" customHeight="false" outlineLevel="0" collapsed="false">
      <c r="A492" s="594" t="n">
        <v>464</v>
      </c>
      <c r="B492" s="608" t="s">
        <v>2947</v>
      </c>
      <c r="C492" s="520" t="s">
        <v>2952</v>
      </c>
      <c r="D492" s="608" t="s">
        <v>985</v>
      </c>
      <c r="E492" s="609" t="n">
        <v>12178</v>
      </c>
      <c r="F492" s="608" t="s">
        <v>2953</v>
      </c>
      <c r="G492" s="494" t="s">
        <v>2954</v>
      </c>
      <c r="H492" s="586" t="s">
        <v>976</v>
      </c>
      <c r="I492" s="587" t="n">
        <v>42809</v>
      </c>
      <c r="J492" s="588" t="s">
        <v>1808</v>
      </c>
      <c r="K492" s="610" t="n">
        <v>799333.09</v>
      </c>
      <c r="L492" s="495" t="n">
        <v>17468.43</v>
      </c>
      <c r="M492" s="587" t="s">
        <v>2955</v>
      </c>
    </row>
    <row r="493" s="603" customFormat="true" ht="52.8" hidden="false" customHeight="false" outlineLevel="0" collapsed="false">
      <c r="A493" s="594" t="n">
        <v>465</v>
      </c>
      <c r="B493" s="599" t="s">
        <v>1705</v>
      </c>
      <c r="C493" s="520" t="s">
        <v>2904</v>
      </c>
      <c r="D493" s="599" t="s">
        <v>2956</v>
      </c>
      <c r="E493" s="600" t="n">
        <v>777</v>
      </c>
      <c r="F493" s="599" t="s">
        <v>2957</v>
      </c>
      <c r="G493" s="607" t="s">
        <v>2958</v>
      </c>
      <c r="H493" s="588" t="s">
        <v>976</v>
      </c>
      <c r="I493" s="587" t="n">
        <v>44362</v>
      </c>
      <c r="J493" s="587" t="s">
        <v>988</v>
      </c>
      <c r="K493" s="274" t="n">
        <v>-19034.98</v>
      </c>
      <c r="L493" s="589"/>
      <c r="M493" s="588"/>
    </row>
    <row r="494" s="603" customFormat="true" ht="39.6" hidden="false" customHeight="false" outlineLevel="0" collapsed="false">
      <c r="A494" s="594" t="n">
        <v>466</v>
      </c>
      <c r="B494" s="599" t="s">
        <v>2959</v>
      </c>
      <c r="C494" s="520" t="s">
        <v>2960</v>
      </c>
      <c r="D494" s="599" t="s">
        <v>1038</v>
      </c>
      <c r="E494" s="600" t="n">
        <v>1400</v>
      </c>
      <c r="F494" s="599" t="s">
        <v>2961</v>
      </c>
      <c r="G494" s="607" t="s">
        <v>2962</v>
      </c>
      <c r="H494" s="588" t="s">
        <v>976</v>
      </c>
      <c r="I494" s="587" t="n">
        <v>44362</v>
      </c>
      <c r="J494" s="587" t="s">
        <v>988</v>
      </c>
      <c r="K494" s="274" t="n">
        <v>-2668.16</v>
      </c>
      <c r="L494" s="589"/>
      <c r="M494" s="588"/>
    </row>
    <row r="495" s="625" customFormat="true" ht="145.2" hidden="false" customHeight="false" outlineLevel="0" collapsed="false">
      <c r="A495" s="588" t="n">
        <v>467</v>
      </c>
      <c r="B495" s="608" t="s">
        <v>2963</v>
      </c>
      <c r="C495" s="608" t="s">
        <v>2904</v>
      </c>
      <c r="D495" s="608" t="s">
        <v>2964</v>
      </c>
      <c r="E495" s="609" t="n">
        <v>1668</v>
      </c>
      <c r="F495" s="608" t="s">
        <v>2965</v>
      </c>
      <c r="G495" s="520" t="s">
        <v>2966</v>
      </c>
      <c r="H495" s="586" t="s">
        <v>976</v>
      </c>
      <c r="I495" s="587" t="n">
        <v>44362</v>
      </c>
      <c r="J495" s="587" t="s">
        <v>988</v>
      </c>
      <c r="K495" s="610" t="n">
        <v>-49719.02</v>
      </c>
      <c r="L495" s="610"/>
      <c r="M495" s="587"/>
    </row>
    <row r="496" s="625" customFormat="true" ht="39.6" hidden="false" customHeight="false" outlineLevel="0" collapsed="false">
      <c r="A496" s="588" t="n">
        <v>468</v>
      </c>
      <c r="B496" s="608" t="s">
        <v>2967</v>
      </c>
      <c r="C496" s="608" t="s">
        <v>2904</v>
      </c>
      <c r="D496" s="608" t="s">
        <v>1048</v>
      </c>
      <c r="E496" s="609" t="n">
        <v>9334</v>
      </c>
      <c r="F496" s="608" t="s">
        <v>2968</v>
      </c>
      <c r="G496" s="520" t="s">
        <v>2969</v>
      </c>
      <c r="H496" s="586" t="s">
        <v>976</v>
      </c>
      <c r="I496" s="587" t="n">
        <v>44362</v>
      </c>
      <c r="J496" s="587" t="s">
        <v>988</v>
      </c>
      <c r="K496" s="610" t="n">
        <v>-8958.78</v>
      </c>
      <c r="L496" s="610"/>
      <c r="M496" s="587"/>
    </row>
    <row r="497" s="625" customFormat="true" ht="39.6" hidden="false" customHeight="false" outlineLevel="0" collapsed="false">
      <c r="A497" s="588" t="n">
        <v>469</v>
      </c>
      <c r="B497" s="608" t="s">
        <v>2959</v>
      </c>
      <c r="C497" s="608" t="s">
        <v>2917</v>
      </c>
      <c r="D497" s="608" t="s">
        <v>1038</v>
      </c>
      <c r="E497" s="609" t="n">
        <v>1400</v>
      </c>
      <c r="F497" s="608" t="s">
        <v>2970</v>
      </c>
      <c r="G497" s="520" t="s">
        <v>2962</v>
      </c>
      <c r="H497" s="586" t="s">
        <v>976</v>
      </c>
      <c r="I497" s="587" t="n">
        <v>44362</v>
      </c>
      <c r="J497" s="587" t="s">
        <v>988</v>
      </c>
      <c r="K497" s="610" t="n">
        <v>-1418.53</v>
      </c>
      <c r="L497" s="610"/>
      <c r="M497" s="587"/>
    </row>
    <row r="498" s="625" customFormat="true" ht="66" hidden="false" customHeight="false" outlineLevel="0" collapsed="false">
      <c r="A498" s="588" t="n">
        <v>470</v>
      </c>
      <c r="B498" s="608" t="s">
        <v>2971</v>
      </c>
      <c r="C498" s="608" t="s">
        <v>2936</v>
      </c>
      <c r="D498" s="608" t="s">
        <v>985</v>
      </c>
      <c r="E498" s="609" t="n">
        <v>295</v>
      </c>
      <c r="F498" s="608" t="s">
        <v>2937</v>
      </c>
      <c r="G498" s="520" t="s">
        <v>2972</v>
      </c>
      <c r="H498" s="590" t="n">
        <v>0.001</v>
      </c>
      <c r="I498" s="587" t="n">
        <v>43358</v>
      </c>
      <c r="J498" s="588" t="s">
        <v>1016</v>
      </c>
      <c r="K498" s="610"/>
      <c r="L498" s="610" t="n">
        <v>5127.16</v>
      </c>
      <c r="M498" s="587" t="s">
        <v>2973</v>
      </c>
    </row>
    <row r="499" s="603" customFormat="true" ht="132" hidden="false" customHeight="false" outlineLevel="0" collapsed="false">
      <c r="A499" s="594" t="n">
        <v>471</v>
      </c>
      <c r="B499" s="599" t="s">
        <v>2974</v>
      </c>
      <c r="C499" s="599" t="s">
        <v>2975</v>
      </c>
      <c r="D499" s="599" t="s">
        <v>2976</v>
      </c>
      <c r="E499" s="600" t="n">
        <v>1105</v>
      </c>
      <c r="F499" s="599" t="s">
        <v>2977</v>
      </c>
      <c r="G499" s="599" t="s">
        <v>2978</v>
      </c>
      <c r="H499" s="588" t="s">
        <v>976</v>
      </c>
      <c r="I499" s="587" t="n">
        <v>42993</v>
      </c>
      <c r="J499" s="588" t="s">
        <v>1041</v>
      </c>
      <c r="K499" s="610" t="n">
        <v>192324.25</v>
      </c>
      <c r="L499" s="589" t="n">
        <v>16477.07</v>
      </c>
      <c r="M499" s="594" t="s">
        <v>2979</v>
      </c>
    </row>
    <row r="500" s="603" customFormat="true" ht="52.8" hidden="false" customHeight="false" outlineLevel="0" collapsed="false">
      <c r="A500" s="594" t="n">
        <v>472</v>
      </c>
      <c r="B500" s="599" t="s">
        <v>2980</v>
      </c>
      <c r="C500" s="599" t="s">
        <v>2981</v>
      </c>
      <c r="D500" s="599" t="s">
        <v>1006</v>
      </c>
      <c r="E500" s="600" t="n">
        <v>307</v>
      </c>
      <c r="F500" s="599" t="s">
        <v>2982</v>
      </c>
      <c r="G500" s="599" t="s">
        <v>2983</v>
      </c>
      <c r="H500" s="590" t="n">
        <v>0.001</v>
      </c>
      <c r="I500" s="587" t="n">
        <v>44362</v>
      </c>
      <c r="J500" s="588" t="s">
        <v>988</v>
      </c>
      <c r="K500" s="610" t="n">
        <v>-1725.93</v>
      </c>
      <c r="L500" s="589"/>
      <c r="M500" s="594"/>
    </row>
    <row r="501" s="603" customFormat="true" ht="52.8" hidden="false" customHeight="false" outlineLevel="0" collapsed="false">
      <c r="A501" s="594" t="n">
        <v>473</v>
      </c>
      <c r="B501" s="608" t="s">
        <v>2984</v>
      </c>
      <c r="C501" s="608" t="s">
        <v>2904</v>
      </c>
      <c r="D501" s="608" t="s">
        <v>2985</v>
      </c>
      <c r="E501" s="609" t="n">
        <v>7000</v>
      </c>
      <c r="F501" s="608" t="s">
        <v>2986</v>
      </c>
      <c r="G501" s="599" t="s">
        <v>2987</v>
      </c>
      <c r="H501" s="588" t="s">
        <v>976</v>
      </c>
      <c r="I501" s="587" t="n">
        <v>44362</v>
      </c>
      <c r="J501" s="588" t="s">
        <v>988</v>
      </c>
      <c r="K501" s="610" t="n">
        <v>-15774.99</v>
      </c>
      <c r="L501" s="610"/>
      <c r="M501" s="588"/>
    </row>
    <row r="502" s="603" customFormat="true" ht="52.8" hidden="false" customHeight="false" outlineLevel="0" collapsed="false">
      <c r="A502" s="594" t="n">
        <v>474</v>
      </c>
      <c r="B502" s="608" t="s">
        <v>2988</v>
      </c>
      <c r="C502" s="608" t="s">
        <v>2989</v>
      </c>
      <c r="D502" s="608" t="s">
        <v>2990</v>
      </c>
      <c r="E502" s="609" t="n">
        <v>603</v>
      </c>
      <c r="F502" s="608" t="s">
        <v>2991</v>
      </c>
      <c r="G502" s="599" t="s">
        <v>2992</v>
      </c>
      <c r="H502" s="590" t="n">
        <v>0.001</v>
      </c>
      <c r="I502" s="587" t="n">
        <v>44362</v>
      </c>
      <c r="J502" s="588" t="s">
        <v>988</v>
      </c>
      <c r="K502" s="610" t="n">
        <v>-3171.44</v>
      </c>
      <c r="L502" s="610"/>
      <c r="M502" s="588"/>
    </row>
    <row r="503" s="603" customFormat="true" ht="66" hidden="false" customHeight="false" outlineLevel="0" collapsed="false">
      <c r="A503" s="594" t="n">
        <v>475</v>
      </c>
      <c r="B503" s="608" t="s">
        <v>2988</v>
      </c>
      <c r="C503" s="608" t="s">
        <v>2993</v>
      </c>
      <c r="D503" s="608" t="s">
        <v>2994</v>
      </c>
      <c r="E503" s="609" t="n">
        <v>2907</v>
      </c>
      <c r="F503" s="608" t="s">
        <v>2995</v>
      </c>
      <c r="G503" s="599" t="s">
        <v>2992</v>
      </c>
      <c r="H503" s="590" t="n">
        <v>0.001</v>
      </c>
      <c r="I503" s="587" t="n">
        <v>44362</v>
      </c>
      <c r="J503" s="588" t="s">
        <v>988</v>
      </c>
      <c r="K503" s="610" t="n">
        <v>-15744.34</v>
      </c>
      <c r="L503" s="610"/>
      <c r="M503" s="588"/>
    </row>
    <row r="504" s="603" customFormat="true" ht="52.8" hidden="false" customHeight="false" outlineLevel="0" collapsed="false">
      <c r="A504" s="594" t="n">
        <v>476</v>
      </c>
      <c r="B504" s="608" t="s">
        <v>2988</v>
      </c>
      <c r="C504" s="608" t="s">
        <v>2996</v>
      </c>
      <c r="D504" s="608" t="s">
        <v>2990</v>
      </c>
      <c r="E504" s="609" t="n">
        <v>433</v>
      </c>
      <c r="F504" s="608" t="s">
        <v>2997</v>
      </c>
      <c r="G504" s="599" t="s">
        <v>2992</v>
      </c>
      <c r="H504" s="590" t="n">
        <v>0.001</v>
      </c>
      <c r="I504" s="587" t="n">
        <v>44362</v>
      </c>
      <c r="J504" s="588" t="s">
        <v>988</v>
      </c>
      <c r="K504" s="610" t="n">
        <v>-2277.34</v>
      </c>
      <c r="L504" s="610"/>
      <c r="M504" s="588"/>
    </row>
    <row r="505" s="603" customFormat="true" ht="105.6" hidden="false" customHeight="false" outlineLevel="0" collapsed="false">
      <c r="A505" s="594" t="n">
        <v>477</v>
      </c>
      <c r="B505" s="608" t="s">
        <v>2998</v>
      </c>
      <c r="C505" s="608" t="s">
        <v>2999</v>
      </c>
      <c r="D505" s="608" t="s">
        <v>3000</v>
      </c>
      <c r="E505" s="609" t="n">
        <v>100072</v>
      </c>
      <c r="F505" s="608" t="s">
        <v>3001</v>
      </c>
      <c r="G505" s="599" t="s">
        <v>3002</v>
      </c>
      <c r="H505" s="588" t="s">
        <v>976</v>
      </c>
      <c r="I505" s="587" t="n">
        <v>44362</v>
      </c>
      <c r="J505" s="588" t="s">
        <v>988</v>
      </c>
      <c r="K505" s="610" t="n">
        <v>-255000</v>
      </c>
      <c r="L505" s="610"/>
      <c r="M505" s="588"/>
    </row>
    <row r="506" s="603" customFormat="true" ht="105.6" hidden="false" customHeight="false" outlineLevel="0" collapsed="false">
      <c r="A506" s="594" t="n">
        <v>478</v>
      </c>
      <c r="B506" s="608" t="s">
        <v>2998</v>
      </c>
      <c r="C506" s="608" t="s">
        <v>2999</v>
      </c>
      <c r="D506" s="608" t="s">
        <v>3000</v>
      </c>
      <c r="E506" s="609" t="n">
        <v>59928</v>
      </c>
      <c r="F506" s="608" t="s">
        <v>3003</v>
      </c>
      <c r="G506" s="599" t="s">
        <v>3004</v>
      </c>
      <c r="H506" s="588" t="s">
        <v>976</v>
      </c>
      <c r="I506" s="587" t="n">
        <v>44362</v>
      </c>
      <c r="J506" s="588" t="s">
        <v>988</v>
      </c>
      <c r="K506" s="610" t="n">
        <v>-150000</v>
      </c>
      <c r="L506" s="610"/>
      <c r="M506" s="588"/>
    </row>
    <row r="507" s="603" customFormat="true" ht="52.8" hidden="false" customHeight="false" outlineLevel="0" collapsed="false">
      <c r="A507" s="594" t="n">
        <v>479</v>
      </c>
      <c r="B507" s="608" t="s">
        <v>3005</v>
      </c>
      <c r="C507" s="608" t="s">
        <v>3006</v>
      </c>
      <c r="D507" s="608" t="s">
        <v>1006</v>
      </c>
      <c r="E507" s="609" t="n">
        <v>1000</v>
      </c>
      <c r="F507" s="608" t="s">
        <v>3007</v>
      </c>
      <c r="G507" s="599" t="s">
        <v>3008</v>
      </c>
      <c r="H507" s="588" t="s">
        <v>976</v>
      </c>
      <c r="I507" s="587" t="n">
        <v>44362</v>
      </c>
      <c r="J507" s="588" t="s">
        <v>988</v>
      </c>
      <c r="K507" s="610" t="n">
        <v>-5452.78</v>
      </c>
      <c r="L507" s="610"/>
      <c r="M507" s="588"/>
    </row>
    <row r="508" s="603" customFormat="true" ht="52.8" hidden="false" customHeight="false" outlineLevel="0" collapsed="false">
      <c r="A508" s="594" t="n">
        <v>480</v>
      </c>
      <c r="B508" s="608" t="s">
        <v>3009</v>
      </c>
      <c r="C508" s="608" t="s">
        <v>3010</v>
      </c>
      <c r="D508" s="608" t="s">
        <v>1006</v>
      </c>
      <c r="E508" s="609" t="n">
        <v>1302</v>
      </c>
      <c r="F508" s="608" t="s">
        <v>3011</v>
      </c>
      <c r="G508" s="599" t="s">
        <v>3012</v>
      </c>
      <c r="H508" s="588" t="s">
        <v>976</v>
      </c>
      <c r="I508" s="587" t="n">
        <v>44362</v>
      </c>
      <c r="J508" s="588" t="s">
        <v>988</v>
      </c>
      <c r="K508" s="610" t="n">
        <v>-7016.3</v>
      </c>
      <c r="L508" s="610"/>
      <c r="M508" s="588"/>
    </row>
    <row r="509" s="625" customFormat="true" ht="198" hidden="false" customHeight="false" outlineLevel="0" collapsed="false">
      <c r="A509" s="588" t="n">
        <v>481</v>
      </c>
      <c r="B509" s="608" t="s">
        <v>2539</v>
      </c>
      <c r="C509" s="608" t="s">
        <v>3013</v>
      </c>
      <c r="D509" s="608" t="s">
        <v>3014</v>
      </c>
      <c r="E509" s="609" t="n">
        <v>302</v>
      </c>
      <c r="F509" s="608" t="s">
        <v>3015</v>
      </c>
      <c r="G509" s="599" t="s">
        <v>3016</v>
      </c>
      <c r="H509" s="588" t="s">
        <v>976</v>
      </c>
      <c r="I509" s="587" t="n">
        <v>42628</v>
      </c>
      <c r="J509" s="588" t="s">
        <v>1358</v>
      </c>
      <c r="K509" s="610" t="n">
        <v>52682.51</v>
      </c>
      <c r="L509" s="610" t="n">
        <v>6217.33</v>
      </c>
      <c r="M509" s="587" t="s">
        <v>3017</v>
      </c>
    </row>
    <row r="510" s="625" customFormat="true" ht="132" hidden="false" customHeight="false" outlineLevel="0" collapsed="false">
      <c r="A510" s="588" t="n">
        <v>482</v>
      </c>
      <c r="B510" s="608" t="s">
        <v>3018</v>
      </c>
      <c r="C510" s="608" t="s">
        <v>3013</v>
      </c>
      <c r="D510" s="608" t="s">
        <v>1048</v>
      </c>
      <c r="E510" s="609" t="n">
        <v>13240</v>
      </c>
      <c r="F510" s="608" t="s">
        <v>3019</v>
      </c>
      <c r="G510" s="520" t="s">
        <v>3020</v>
      </c>
      <c r="H510" s="590" t="n">
        <v>0.001</v>
      </c>
      <c r="I510" s="587" t="n">
        <v>42078</v>
      </c>
      <c r="J510" s="588" t="s">
        <v>3021</v>
      </c>
      <c r="K510" s="610" t="n">
        <v>64885.47</v>
      </c>
      <c r="L510" s="495" t="n">
        <v>5063.42</v>
      </c>
      <c r="M510" s="587" t="s">
        <v>3022</v>
      </c>
    </row>
    <row r="511" s="611" customFormat="true" ht="79.2" hidden="false" customHeight="false" outlineLevel="0" collapsed="false">
      <c r="A511" s="588" t="n">
        <v>483</v>
      </c>
      <c r="B511" s="608" t="s">
        <v>3023</v>
      </c>
      <c r="C511" s="520" t="s">
        <v>2904</v>
      </c>
      <c r="D511" s="520" t="s">
        <v>1048</v>
      </c>
      <c r="E511" s="585" t="n">
        <v>13240</v>
      </c>
      <c r="F511" s="608" t="s">
        <v>3019</v>
      </c>
      <c r="G511" s="494" t="s">
        <v>3024</v>
      </c>
      <c r="H511" s="590" t="n">
        <v>0.001</v>
      </c>
      <c r="I511" s="587" t="n">
        <v>42078</v>
      </c>
      <c r="J511" s="588" t="s">
        <v>3021</v>
      </c>
      <c r="K511" s="610" t="n">
        <v>282264.41</v>
      </c>
      <c r="L511" s="495" t="n">
        <v>34727.84</v>
      </c>
      <c r="M511" s="587" t="s">
        <v>3025</v>
      </c>
    </row>
    <row r="512" customFormat="false" ht="15" hidden="false" customHeight="true" outlineLevel="0" collapsed="false">
      <c r="A512" s="490"/>
      <c r="B512" s="591" t="s">
        <v>3026</v>
      </c>
      <c r="C512" s="591"/>
      <c r="D512" s="591" t="s">
        <v>634</v>
      </c>
      <c r="E512" s="592" t="n">
        <f aca="false">SUM(E469:E511)</f>
        <v>412982</v>
      </c>
      <c r="F512" s="591" t="s">
        <v>634</v>
      </c>
      <c r="G512" s="591" t="s">
        <v>634</v>
      </c>
      <c r="H512" s="591" t="s">
        <v>634</v>
      </c>
      <c r="I512" s="591" t="s">
        <v>634</v>
      </c>
      <c r="J512" s="591" t="s">
        <v>634</v>
      </c>
      <c r="K512" s="605" t="n">
        <f aca="false">SUM(K469:K511)</f>
        <v>1288691.72</v>
      </c>
      <c r="L512" s="605" t="n">
        <f aca="false">SUM(L469:L511)</f>
        <v>250753.9</v>
      </c>
      <c r="M512" s="591" t="s">
        <v>634</v>
      </c>
    </row>
    <row r="513" customFormat="false" ht="13.2" hidden="false" customHeight="true" outlineLevel="0" collapsed="false">
      <c r="A513" s="490" t="s">
        <v>3027</v>
      </c>
      <c r="B513" s="490" t="s">
        <v>3028</v>
      </c>
      <c r="C513" s="490"/>
      <c r="D513" s="490"/>
      <c r="E513" s="490"/>
      <c r="F513" s="490"/>
      <c r="G513" s="490"/>
      <c r="H513" s="490"/>
      <c r="I513" s="490"/>
      <c r="J513" s="490"/>
      <c r="K513" s="490"/>
      <c r="L513" s="490"/>
      <c r="M513" s="490"/>
    </row>
    <row r="514" customFormat="false" ht="39.6" hidden="false" customHeight="false" outlineLevel="0" collapsed="false">
      <c r="A514" s="490" t="n">
        <v>484</v>
      </c>
      <c r="B514" s="490" t="s">
        <v>3029</v>
      </c>
      <c r="C514" s="490" t="s">
        <v>3030</v>
      </c>
      <c r="D514" s="490" t="s">
        <v>1069</v>
      </c>
      <c r="E514" s="605" t="n">
        <v>117</v>
      </c>
      <c r="F514" s="490" t="s">
        <v>3031</v>
      </c>
      <c r="G514" s="490" t="s">
        <v>3032</v>
      </c>
      <c r="H514" s="626" t="n">
        <v>0.001</v>
      </c>
      <c r="I514" s="624" t="n">
        <v>44362</v>
      </c>
      <c r="J514" s="490" t="s">
        <v>988</v>
      </c>
      <c r="K514" s="490" t="n">
        <v>-203.16</v>
      </c>
      <c r="L514" s="490"/>
      <c r="M514" s="490"/>
    </row>
    <row r="515" s="611" customFormat="true" ht="39.6" hidden="false" customHeight="false" outlineLevel="0" collapsed="false">
      <c r="A515" s="588" t="n">
        <v>485</v>
      </c>
      <c r="B515" s="588" t="s">
        <v>3033</v>
      </c>
      <c r="C515" s="588" t="s">
        <v>1285</v>
      </c>
      <c r="D515" s="588" t="s">
        <v>1558</v>
      </c>
      <c r="E515" s="588" t="n">
        <v>763</v>
      </c>
      <c r="F515" s="588" t="s">
        <v>3034</v>
      </c>
      <c r="G515" s="588" t="s">
        <v>3035</v>
      </c>
      <c r="H515" s="588" t="s">
        <v>976</v>
      </c>
      <c r="I515" s="587" t="n">
        <v>44089</v>
      </c>
      <c r="J515" s="588" t="s">
        <v>977</v>
      </c>
      <c r="K515" s="588" t="n">
        <v>-84.31</v>
      </c>
      <c r="L515" s="588"/>
      <c r="M515" s="588"/>
    </row>
    <row r="516" s="611" customFormat="true" ht="39.6" hidden="false" customHeight="false" outlineLevel="0" collapsed="false">
      <c r="A516" s="588" t="n">
        <v>486</v>
      </c>
      <c r="B516" s="520" t="s">
        <v>3036</v>
      </c>
      <c r="C516" s="520" t="s">
        <v>3037</v>
      </c>
      <c r="D516" s="520" t="s">
        <v>3038</v>
      </c>
      <c r="E516" s="585" t="n">
        <v>24</v>
      </c>
      <c r="F516" s="520" t="s">
        <v>3039</v>
      </c>
      <c r="G516" s="520" t="s">
        <v>3040</v>
      </c>
      <c r="H516" s="590" t="n">
        <v>0.001</v>
      </c>
      <c r="I516" s="587" t="n">
        <v>41897</v>
      </c>
      <c r="J516" s="588" t="s">
        <v>1065</v>
      </c>
      <c r="K516" s="610" t="n">
        <v>886.94</v>
      </c>
      <c r="L516" s="589"/>
      <c r="M516" s="588"/>
    </row>
    <row r="517" s="603" customFormat="true" ht="105.6" hidden="false" customHeight="false" outlineLevel="0" collapsed="false">
      <c r="A517" s="594" t="n">
        <v>487</v>
      </c>
      <c r="B517" s="599" t="s">
        <v>3041</v>
      </c>
      <c r="C517" s="599" t="s">
        <v>3037</v>
      </c>
      <c r="D517" s="599" t="s">
        <v>3042</v>
      </c>
      <c r="E517" s="600" t="n">
        <v>3825</v>
      </c>
      <c r="F517" s="599" t="s">
        <v>3043</v>
      </c>
      <c r="G517" s="599" t="s">
        <v>3044</v>
      </c>
      <c r="H517" s="588" t="s">
        <v>976</v>
      </c>
      <c r="I517" s="587" t="n">
        <v>41532</v>
      </c>
      <c r="J517" s="588" t="s">
        <v>1317</v>
      </c>
      <c r="K517" s="274" t="n">
        <v>87409.45</v>
      </c>
      <c r="L517" s="610" t="n">
        <v>53657.39</v>
      </c>
      <c r="M517" s="587" t="s">
        <v>3045</v>
      </c>
    </row>
    <row r="518" s="611" customFormat="true" ht="39.6" hidden="false" customHeight="false" outlineLevel="0" collapsed="false">
      <c r="A518" s="588" t="n">
        <v>488</v>
      </c>
      <c r="B518" s="520" t="s">
        <v>3046</v>
      </c>
      <c r="C518" s="520" t="s">
        <v>3037</v>
      </c>
      <c r="D518" s="520" t="s">
        <v>3047</v>
      </c>
      <c r="E518" s="585" t="n">
        <v>24</v>
      </c>
      <c r="F518" s="520" t="s">
        <v>3048</v>
      </c>
      <c r="G518" s="520" t="s">
        <v>3049</v>
      </c>
      <c r="H518" s="590" t="n">
        <v>0.001</v>
      </c>
      <c r="I518" s="587" t="n">
        <v>41897</v>
      </c>
      <c r="J518" s="588" t="s">
        <v>1065</v>
      </c>
      <c r="K518" s="610" t="n">
        <v>592.42</v>
      </c>
      <c r="L518" s="589"/>
      <c r="M518" s="588"/>
    </row>
    <row r="519" s="611" customFormat="true" ht="52.8" hidden="false" customHeight="false" outlineLevel="0" collapsed="false">
      <c r="A519" s="588" t="n">
        <v>489</v>
      </c>
      <c r="B519" s="520" t="s">
        <v>3050</v>
      </c>
      <c r="C519" s="520" t="s">
        <v>3051</v>
      </c>
      <c r="D519" s="520" t="s">
        <v>1087</v>
      </c>
      <c r="E519" s="585" t="n">
        <v>1000</v>
      </c>
      <c r="F519" s="520" t="s">
        <v>3052</v>
      </c>
      <c r="G519" s="520" t="s">
        <v>3053</v>
      </c>
      <c r="H519" s="588" t="s">
        <v>976</v>
      </c>
      <c r="I519" s="587" t="n">
        <v>43723</v>
      </c>
      <c r="J519" s="588" t="s">
        <v>1081</v>
      </c>
      <c r="K519" s="610" t="n">
        <v>1249.17</v>
      </c>
      <c r="L519" s="589" t="n">
        <v>18.84</v>
      </c>
      <c r="M519" s="588" t="s">
        <v>3054</v>
      </c>
    </row>
    <row r="520" s="611" customFormat="true" ht="39.6" hidden="false" customHeight="false" outlineLevel="0" collapsed="false">
      <c r="A520" s="588" t="n">
        <v>490</v>
      </c>
      <c r="B520" s="520" t="s">
        <v>3055</v>
      </c>
      <c r="C520" s="520" t="s">
        <v>3056</v>
      </c>
      <c r="D520" s="520" t="s">
        <v>3057</v>
      </c>
      <c r="E520" s="585" t="n">
        <v>24</v>
      </c>
      <c r="F520" s="520" t="s">
        <v>3058</v>
      </c>
      <c r="G520" s="520" t="s">
        <v>3059</v>
      </c>
      <c r="H520" s="626" t="n">
        <v>0.001</v>
      </c>
      <c r="I520" s="624" t="n">
        <v>44362</v>
      </c>
      <c r="J520" s="490" t="s">
        <v>988</v>
      </c>
      <c r="K520" s="610" t="n">
        <v>-205.73</v>
      </c>
      <c r="L520" s="589"/>
      <c r="M520" s="588"/>
    </row>
    <row r="521" s="611" customFormat="true" ht="105.6" hidden="false" customHeight="false" outlineLevel="0" collapsed="false">
      <c r="A521" s="588" t="n">
        <v>491</v>
      </c>
      <c r="B521" s="520" t="s">
        <v>3060</v>
      </c>
      <c r="C521" s="520" t="s">
        <v>3051</v>
      </c>
      <c r="D521" s="520" t="s">
        <v>3061</v>
      </c>
      <c r="E521" s="585" t="n">
        <v>10296</v>
      </c>
      <c r="F521" s="520" t="s">
        <v>3062</v>
      </c>
      <c r="G521" s="494" t="s">
        <v>3063</v>
      </c>
      <c r="H521" s="627" t="s">
        <v>976</v>
      </c>
      <c r="I521" s="624" t="n">
        <v>44362</v>
      </c>
      <c r="J521" s="490" t="s">
        <v>988</v>
      </c>
      <c r="K521" s="610" t="n">
        <v>-2055.73</v>
      </c>
      <c r="L521" s="589"/>
      <c r="M521" s="588"/>
    </row>
    <row r="522" s="611" customFormat="true" ht="52.8" hidden="false" customHeight="false" outlineLevel="0" collapsed="false">
      <c r="A522" s="588" t="n">
        <v>492</v>
      </c>
      <c r="B522" s="520" t="s">
        <v>3064</v>
      </c>
      <c r="C522" s="520" t="s">
        <v>3065</v>
      </c>
      <c r="D522" s="520" t="s">
        <v>3066</v>
      </c>
      <c r="E522" s="585" t="n">
        <v>28</v>
      </c>
      <c r="F522" s="520" t="s">
        <v>3067</v>
      </c>
      <c r="G522" s="520" t="s">
        <v>3068</v>
      </c>
      <c r="H522" s="590" t="n">
        <v>0.001</v>
      </c>
      <c r="I522" s="587" t="n">
        <v>43723</v>
      </c>
      <c r="J522" s="588" t="s">
        <v>1081</v>
      </c>
      <c r="K522" s="610" t="n">
        <v>326.41</v>
      </c>
      <c r="L522" s="589" t="n">
        <v>31.79</v>
      </c>
      <c r="M522" s="588" t="s">
        <v>1846</v>
      </c>
    </row>
    <row r="523" s="611" customFormat="true" ht="52.8" hidden="false" customHeight="false" outlineLevel="0" collapsed="false">
      <c r="A523" s="588" t="n">
        <v>493</v>
      </c>
      <c r="B523" s="520" t="s">
        <v>3064</v>
      </c>
      <c r="C523" s="520" t="s">
        <v>3065</v>
      </c>
      <c r="D523" s="520" t="s">
        <v>3066</v>
      </c>
      <c r="E523" s="585" t="n">
        <v>55</v>
      </c>
      <c r="F523" s="520" t="s">
        <v>3069</v>
      </c>
      <c r="G523" s="520" t="s">
        <v>3068</v>
      </c>
      <c r="H523" s="590" t="n">
        <v>0.001</v>
      </c>
      <c r="I523" s="587" t="n">
        <v>43723</v>
      </c>
      <c r="J523" s="588" t="s">
        <v>1081</v>
      </c>
      <c r="K523" s="610" t="n">
        <v>536.25</v>
      </c>
      <c r="L523" s="589" t="n">
        <v>52.23</v>
      </c>
      <c r="M523" s="588" t="s">
        <v>1846</v>
      </c>
    </row>
    <row r="524" s="611" customFormat="true" ht="52.8" hidden="false" customHeight="false" outlineLevel="0" collapsed="false">
      <c r="A524" s="588" t="n">
        <v>494</v>
      </c>
      <c r="B524" s="520" t="s">
        <v>3064</v>
      </c>
      <c r="C524" s="520" t="s">
        <v>3065</v>
      </c>
      <c r="D524" s="520" t="s">
        <v>980</v>
      </c>
      <c r="E524" s="585" t="n">
        <v>36</v>
      </c>
      <c r="F524" s="520" t="s">
        <v>3070</v>
      </c>
      <c r="G524" s="520" t="s">
        <v>3071</v>
      </c>
      <c r="H524" s="590" t="n">
        <v>0.001</v>
      </c>
      <c r="I524" s="587" t="n">
        <v>43723</v>
      </c>
      <c r="J524" s="588" t="s">
        <v>1081</v>
      </c>
      <c r="K524" s="610" t="n">
        <v>783.56</v>
      </c>
      <c r="L524" s="589" t="n">
        <v>65.55</v>
      </c>
      <c r="M524" s="588" t="s">
        <v>1846</v>
      </c>
    </row>
    <row r="525" s="611" customFormat="true" ht="39.6" hidden="false" customHeight="false" outlineLevel="0" collapsed="false">
      <c r="A525" s="588" t="n">
        <v>495</v>
      </c>
      <c r="B525" s="520" t="s">
        <v>3072</v>
      </c>
      <c r="C525" s="520" t="s">
        <v>3065</v>
      </c>
      <c r="D525" s="520" t="s">
        <v>3073</v>
      </c>
      <c r="E525" s="585" t="n">
        <v>23</v>
      </c>
      <c r="F525" s="520" t="s">
        <v>3074</v>
      </c>
      <c r="G525" s="520" t="s">
        <v>3075</v>
      </c>
      <c r="H525" s="590" t="n">
        <v>0.001</v>
      </c>
      <c r="I525" s="587" t="n">
        <v>44089</v>
      </c>
      <c r="J525" s="588" t="s">
        <v>977</v>
      </c>
      <c r="K525" s="610" t="n">
        <v>149.36</v>
      </c>
      <c r="L525" s="589"/>
      <c r="M525" s="588"/>
    </row>
    <row r="526" s="603" customFormat="true" ht="52.8" hidden="false" customHeight="false" outlineLevel="0" collapsed="false">
      <c r="A526" s="594" t="n">
        <v>496</v>
      </c>
      <c r="B526" s="599" t="s">
        <v>3076</v>
      </c>
      <c r="C526" s="599" t="s">
        <v>1285</v>
      </c>
      <c r="D526" s="599" t="s">
        <v>3077</v>
      </c>
      <c r="E526" s="600" t="n">
        <v>716</v>
      </c>
      <c r="F526" s="599" t="s">
        <v>3078</v>
      </c>
      <c r="G526" s="599" t="s">
        <v>3079</v>
      </c>
      <c r="H526" s="588" t="s">
        <v>976</v>
      </c>
      <c r="I526" s="587" t="n">
        <v>44089</v>
      </c>
      <c r="J526" s="587" t="s">
        <v>977</v>
      </c>
      <c r="K526" s="274" t="n">
        <v>-5455.04</v>
      </c>
      <c r="L526" s="589"/>
      <c r="M526" s="588"/>
      <c r="N526" s="623"/>
      <c r="O526" s="623"/>
      <c r="P526" s="623"/>
    </row>
    <row r="527" s="603" customFormat="true" ht="39.6" hidden="false" customHeight="false" outlineLevel="0" collapsed="false">
      <c r="A527" s="594" t="n">
        <v>497</v>
      </c>
      <c r="B527" s="599" t="s">
        <v>3080</v>
      </c>
      <c r="C527" s="599" t="s">
        <v>3081</v>
      </c>
      <c r="D527" s="599" t="s">
        <v>1038</v>
      </c>
      <c r="E527" s="600" t="n">
        <v>201</v>
      </c>
      <c r="F527" s="599" t="s">
        <v>3082</v>
      </c>
      <c r="G527" s="599" t="s">
        <v>3083</v>
      </c>
      <c r="H527" s="588" t="s">
        <v>976</v>
      </c>
      <c r="I527" s="587" t="n">
        <v>44362</v>
      </c>
      <c r="J527" s="587" t="s">
        <v>988</v>
      </c>
      <c r="K527" s="274" t="n">
        <v>-310.85</v>
      </c>
      <c r="L527" s="589"/>
      <c r="M527" s="588"/>
      <c r="N527" s="623"/>
      <c r="O527" s="623"/>
      <c r="P527" s="623"/>
    </row>
    <row r="528" s="603" customFormat="true" ht="39.6" hidden="false" customHeight="false" outlineLevel="0" collapsed="false">
      <c r="A528" s="594" t="n">
        <v>498</v>
      </c>
      <c r="B528" s="599" t="s">
        <v>3084</v>
      </c>
      <c r="C528" s="599" t="s">
        <v>3085</v>
      </c>
      <c r="D528" s="599" t="s">
        <v>3086</v>
      </c>
      <c r="E528" s="600" t="n">
        <v>776</v>
      </c>
      <c r="F528" s="599" t="s">
        <v>3087</v>
      </c>
      <c r="G528" s="599" t="s">
        <v>3088</v>
      </c>
      <c r="H528" s="588" t="s">
        <v>976</v>
      </c>
      <c r="I528" s="587" t="n">
        <v>44362</v>
      </c>
      <c r="J528" s="587" t="s">
        <v>988</v>
      </c>
      <c r="K528" s="274" t="n">
        <v>-11013.7</v>
      </c>
      <c r="L528" s="589"/>
      <c r="M528" s="588"/>
      <c r="N528" s="623"/>
      <c r="O528" s="623"/>
      <c r="P528" s="623"/>
    </row>
    <row r="529" s="603" customFormat="true" ht="211.2" hidden="false" customHeight="false" outlineLevel="0" collapsed="false">
      <c r="A529" s="594" t="n">
        <v>499</v>
      </c>
      <c r="B529" s="608" t="s">
        <v>3089</v>
      </c>
      <c r="C529" s="608" t="s">
        <v>3065</v>
      </c>
      <c r="D529" s="608" t="s">
        <v>3090</v>
      </c>
      <c r="E529" s="609" t="n">
        <v>42777</v>
      </c>
      <c r="F529" s="608" t="s">
        <v>3091</v>
      </c>
      <c r="G529" s="599" t="s">
        <v>2174</v>
      </c>
      <c r="H529" s="588" t="s">
        <v>976</v>
      </c>
      <c r="I529" s="587" t="n">
        <v>43174</v>
      </c>
      <c r="J529" s="588" t="s">
        <v>1573</v>
      </c>
      <c r="K529" s="601" t="n">
        <v>148297.84</v>
      </c>
      <c r="L529" s="601" t="n">
        <v>4870.17</v>
      </c>
      <c r="M529" s="520" t="s">
        <v>3092</v>
      </c>
    </row>
    <row r="530" s="603" customFormat="true" ht="39.6" hidden="false" customHeight="false" outlineLevel="0" collapsed="false">
      <c r="A530" s="594" t="n">
        <v>500</v>
      </c>
      <c r="B530" s="608" t="s">
        <v>3093</v>
      </c>
      <c r="C530" s="608" t="s">
        <v>3094</v>
      </c>
      <c r="D530" s="608" t="s">
        <v>1517</v>
      </c>
      <c r="E530" s="609" t="n">
        <v>1342</v>
      </c>
      <c r="F530" s="608" t="s">
        <v>3095</v>
      </c>
      <c r="G530" s="599" t="s">
        <v>3096</v>
      </c>
      <c r="H530" s="588" t="s">
        <v>976</v>
      </c>
      <c r="I530" s="587" t="n">
        <v>44362</v>
      </c>
      <c r="J530" s="587" t="s">
        <v>988</v>
      </c>
      <c r="K530" s="601" t="n">
        <v>-1616.05</v>
      </c>
      <c r="L530" s="601"/>
      <c r="M530" s="520"/>
    </row>
    <row r="531" s="611" customFormat="true" ht="39.6" hidden="false" customHeight="false" outlineLevel="0" collapsed="false">
      <c r="A531" s="588" t="n">
        <v>501</v>
      </c>
      <c r="B531" s="520" t="s">
        <v>3097</v>
      </c>
      <c r="C531" s="520" t="s">
        <v>3098</v>
      </c>
      <c r="D531" s="520" t="s">
        <v>1831</v>
      </c>
      <c r="E531" s="585" t="n">
        <v>200</v>
      </c>
      <c r="F531" s="520" t="s">
        <v>3099</v>
      </c>
      <c r="G531" s="520" t="s">
        <v>3100</v>
      </c>
      <c r="H531" s="590" t="n">
        <v>0.001</v>
      </c>
      <c r="I531" s="587" t="n">
        <v>44089</v>
      </c>
      <c r="J531" s="588" t="s">
        <v>977</v>
      </c>
      <c r="K531" s="610" t="n">
        <v>333.94</v>
      </c>
      <c r="L531" s="589"/>
      <c r="M531" s="588"/>
    </row>
    <row r="532" s="611" customFormat="true" ht="39.6" hidden="false" customHeight="false" outlineLevel="0" collapsed="false">
      <c r="A532" s="588" t="n">
        <v>502</v>
      </c>
      <c r="B532" s="520" t="s">
        <v>3101</v>
      </c>
      <c r="C532" s="520" t="s">
        <v>3037</v>
      </c>
      <c r="D532" s="520" t="s">
        <v>1038</v>
      </c>
      <c r="E532" s="585" t="n">
        <v>652</v>
      </c>
      <c r="F532" s="520" t="s">
        <v>3102</v>
      </c>
      <c r="G532" s="520" t="s">
        <v>3103</v>
      </c>
      <c r="H532" s="588" t="s">
        <v>976</v>
      </c>
      <c r="I532" s="587" t="n">
        <v>44362</v>
      </c>
      <c r="J532" s="587" t="s">
        <v>988</v>
      </c>
      <c r="K532" s="610" t="n">
        <v>-1349.28</v>
      </c>
      <c r="L532" s="589"/>
      <c r="M532" s="588"/>
    </row>
    <row r="533" s="611" customFormat="true" ht="66" hidden="false" customHeight="false" outlineLevel="0" collapsed="false">
      <c r="A533" s="588" t="n">
        <v>503</v>
      </c>
      <c r="B533" s="520" t="s">
        <v>3104</v>
      </c>
      <c r="C533" s="520" t="s">
        <v>3105</v>
      </c>
      <c r="D533" s="520" t="s">
        <v>1006</v>
      </c>
      <c r="E533" s="585" t="n">
        <v>1202</v>
      </c>
      <c r="F533" s="520" t="s">
        <v>3106</v>
      </c>
      <c r="G533" s="494" t="s">
        <v>3107</v>
      </c>
      <c r="H533" s="586" t="s">
        <v>976</v>
      </c>
      <c r="I533" s="587" t="n">
        <v>43723</v>
      </c>
      <c r="J533" s="588" t="s">
        <v>1081</v>
      </c>
      <c r="K533" s="610" t="n">
        <v>6504.87</v>
      </c>
      <c r="L533" s="589" t="n">
        <v>319.66</v>
      </c>
      <c r="M533" s="588" t="s">
        <v>3108</v>
      </c>
    </row>
    <row r="534" s="603" customFormat="true" ht="39.6" hidden="false" customHeight="false" outlineLevel="0" collapsed="false">
      <c r="A534" s="594" t="n">
        <v>504</v>
      </c>
      <c r="B534" s="608" t="s">
        <v>3109</v>
      </c>
      <c r="C534" s="608" t="s">
        <v>3110</v>
      </c>
      <c r="D534" s="608" t="s">
        <v>1048</v>
      </c>
      <c r="E534" s="609" t="n">
        <v>342</v>
      </c>
      <c r="F534" s="608" t="s">
        <v>3111</v>
      </c>
      <c r="G534" s="599" t="s">
        <v>3112</v>
      </c>
      <c r="H534" s="588" t="s">
        <v>976</v>
      </c>
      <c r="I534" s="587" t="n">
        <v>44089</v>
      </c>
      <c r="J534" s="588" t="s">
        <v>977</v>
      </c>
      <c r="K534" s="610" t="n">
        <v>-3424.33</v>
      </c>
      <c r="L534" s="495"/>
      <c r="M534" s="588"/>
    </row>
    <row r="535" s="603" customFormat="true" ht="145.2" hidden="false" customHeight="false" outlineLevel="0" collapsed="false">
      <c r="A535" s="594" t="n">
        <v>505</v>
      </c>
      <c r="B535" s="608" t="s">
        <v>3113</v>
      </c>
      <c r="C535" s="608" t="s">
        <v>3114</v>
      </c>
      <c r="D535" s="608" t="s">
        <v>3115</v>
      </c>
      <c r="E535" s="609" t="n">
        <v>491</v>
      </c>
      <c r="F535" s="608" t="s">
        <v>3116</v>
      </c>
      <c r="G535" s="599" t="s">
        <v>3117</v>
      </c>
      <c r="H535" s="588" t="s">
        <v>976</v>
      </c>
      <c r="I535" s="587" t="n">
        <v>44362</v>
      </c>
      <c r="J535" s="587" t="s">
        <v>988</v>
      </c>
      <c r="K535" s="610" t="n">
        <v>-5699.8</v>
      </c>
      <c r="L535" s="495"/>
      <c r="M535" s="588"/>
    </row>
    <row r="536" s="603" customFormat="true" ht="145.2" hidden="false" customHeight="false" outlineLevel="0" collapsed="false">
      <c r="A536" s="594" t="n">
        <v>506</v>
      </c>
      <c r="B536" s="608" t="s">
        <v>3113</v>
      </c>
      <c r="C536" s="608" t="s">
        <v>3114</v>
      </c>
      <c r="D536" s="608" t="s">
        <v>3115</v>
      </c>
      <c r="E536" s="609" t="n">
        <v>438</v>
      </c>
      <c r="F536" s="608" t="s">
        <v>3118</v>
      </c>
      <c r="G536" s="599" t="s">
        <v>3119</v>
      </c>
      <c r="H536" s="588" t="s">
        <v>976</v>
      </c>
      <c r="I536" s="587" t="n">
        <v>44362</v>
      </c>
      <c r="J536" s="587" t="s">
        <v>988</v>
      </c>
      <c r="K536" s="610" t="n">
        <v>-4393.36</v>
      </c>
      <c r="L536" s="495"/>
      <c r="M536" s="588"/>
    </row>
    <row r="537" s="603" customFormat="true" ht="145.2" hidden="false" customHeight="false" outlineLevel="0" collapsed="false">
      <c r="A537" s="594" t="n">
        <v>507</v>
      </c>
      <c r="B537" s="599" t="s">
        <v>3120</v>
      </c>
      <c r="C537" s="599" t="s">
        <v>3121</v>
      </c>
      <c r="D537" s="599" t="s">
        <v>3115</v>
      </c>
      <c r="E537" s="600" t="n">
        <v>150</v>
      </c>
      <c r="F537" s="599" t="s">
        <v>3122</v>
      </c>
      <c r="G537" s="599" t="s">
        <v>3123</v>
      </c>
      <c r="H537" s="588" t="s">
        <v>976</v>
      </c>
      <c r="I537" s="587" t="n">
        <v>43358</v>
      </c>
      <c r="J537" s="588" t="s">
        <v>1016</v>
      </c>
      <c r="K537" s="610" t="n">
        <v>5102.67</v>
      </c>
      <c r="L537" s="589" t="n">
        <v>600.8</v>
      </c>
      <c r="M537" s="594" t="s">
        <v>3124</v>
      </c>
    </row>
    <row r="538" s="603" customFormat="true" ht="39.6" hidden="false" customHeight="false" outlineLevel="0" collapsed="false">
      <c r="A538" s="594" t="n">
        <v>508</v>
      </c>
      <c r="B538" s="599" t="s">
        <v>3125</v>
      </c>
      <c r="C538" s="599" t="s">
        <v>3126</v>
      </c>
      <c r="D538" s="599" t="s">
        <v>3127</v>
      </c>
      <c r="E538" s="600" t="n">
        <v>693</v>
      </c>
      <c r="F538" s="599" t="s">
        <v>3128</v>
      </c>
      <c r="G538" s="599" t="s">
        <v>3129</v>
      </c>
      <c r="H538" s="588" t="s">
        <v>976</v>
      </c>
      <c r="I538" s="587" t="n">
        <v>44362</v>
      </c>
      <c r="J538" s="587" t="s">
        <v>988</v>
      </c>
      <c r="K538" s="610" t="n">
        <v>-1034.85</v>
      </c>
      <c r="L538" s="589"/>
      <c r="M538" s="594"/>
    </row>
    <row r="539" s="603" customFormat="true" ht="39.6" hidden="false" customHeight="false" outlineLevel="0" collapsed="false">
      <c r="A539" s="594" t="n">
        <v>509</v>
      </c>
      <c r="B539" s="599" t="s">
        <v>3130</v>
      </c>
      <c r="C539" s="599" t="s">
        <v>3131</v>
      </c>
      <c r="D539" s="599" t="s">
        <v>3132</v>
      </c>
      <c r="E539" s="600" t="n">
        <v>50</v>
      </c>
      <c r="F539" s="599" t="s">
        <v>3133</v>
      </c>
      <c r="G539" s="599" t="s">
        <v>3134</v>
      </c>
      <c r="H539" s="588" t="s">
        <v>976</v>
      </c>
      <c r="I539" s="587" t="n">
        <v>44362</v>
      </c>
      <c r="J539" s="587" t="s">
        <v>988</v>
      </c>
      <c r="K539" s="610" t="n">
        <v>-1484.94</v>
      </c>
      <c r="L539" s="589"/>
      <c r="M539" s="594"/>
    </row>
    <row r="540" s="623" customFormat="true" ht="79.2" hidden="false" customHeight="false" outlineLevel="0" collapsed="false">
      <c r="A540" s="594" t="n">
        <v>510</v>
      </c>
      <c r="B540" s="608" t="s">
        <v>3135</v>
      </c>
      <c r="C540" s="608" t="s">
        <v>3037</v>
      </c>
      <c r="D540" s="608" t="s">
        <v>3136</v>
      </c>
      <c r="E540" s="609" t="n">
        <v>1500</v>
      </c>
      <c r="F540" s="608" t="s">
        <v>3137</v>
      </c>
      <c r="G540" s="599" t="s">
        <v>3138</v>
      </c>
      <c r="H540" s="588" t="s">
        <v>976</v>
      </c>
      <c r="I540" s="587" t="n">
        <v>44089</v>
      </c>
      <c r="J540" s="588" t="s">
        <v>977</v>
      </c>
      <c r="K540" s="610" t="n">
        <v>5400</v>
      </c>
      <c r="L540" s="495" t="n">
        <v>20.76</v>
      </c>
      <c r="M540" s="588" t="s">
        <v>3139</v>
      </c>
    </row>
    <row r="541" s="623" customFormat="true" ht="39.6" hidden="false" customHeight="false" outlineLevel="0" collapsed="false">
      <c r="A541" s="594" t="n">
        <v>511</v>
      </c>
      <c r="B541" s="608" t="s">
        <v>3140</v>
      </c>
      <c r="C541" s="608" t="s">
        <v>3141</v>
      </c>
      <c r="D541" s="608" t="s">
        <v>1038</v>
      </c>
      <c r="E541" s="609" t="n">
        <v>504</v>
      </c>
      <c r="F541" s="608" t="s">
        <v>3142</v>
      </c>
      <c r="G541" s="599" t="s">
        <v>3143</v>
      </c>
      <c r="H541" s="588" t="s">
        <v>976</v>
      </c>
      <c r="I541" s="587" t="n">
        <v>44362</v>
      </c>
      <c r="J541" s="587" t="s">
        <v>988</v>
      </c>
      <c r="K541" s="610" t="n">
        <v>-1955.19</v>
      </c>
      <c r="L541" s="495"/>
      <c r="M541" s="588"/>
    </row>
    <row r="542" s="603" customFormat="true" ht="211.2" hidden="false" customHeight="false" outlineLevel="0" collapsed="false">
      <c r="A542" s="594" t="n">
        <v>512</v>
      </c>
      <c r="B542" s="599" t="s">
        <v>3144</v>
      </c>
      <c r="C542" s="599" t="s">
        <v>3037</v>
      </c>
      <c r="D542" s="599" t="s">
        <v>1529</v>
      </c>
      <c r="E542" s="600" t="n">
        <v>400</v>
      </c>
      <c r="F542" s="599" t="s">
        <v>3145</v>
      </c>
      <c r="G542" s="599" t="s">
        <v>3146</v>
      </c>
      <c r="H542" s="588" t="s">
        <v>976</v>
      </c>
      <c r="I542" s="587" t="n">
        <v>42993</v>
      </c>
      <c r="J542" s="588" t="s">
        <v>1041</v>
      </c>
      <c r="K542" s="610" t="n">
        <v>60344.54</v>
      </c>
      <c r="L542" s="589" t="n">
        <v>11195.89</v>
      </c>
      <c r="M542" s="588" t="s">
        <v>3147</v>
      </c>
    </row>
    <row r="543" s="603" customFormat="true" ht="105.6" hidden="false" customHeight="false" outlineLevel="0" collapsed="false">
      <c r="A543" s="594" t="n">
        <v>513</v>
      </c>
      <c r="B543" s="599" t="s">
        <v>3148</v>
      </c>
      <c r="C543" s="599" t="s">
        <v>3114</v>
      </c>
      <c r="D543" s="599" t="s">
        <v>3149</v>
      </c>
      <c r="E543" s="600" t="n">
        <v>400</v>
      </c>
      <c r="F543" s="599" t="s">
        <v>3150</v>
      </c>
      <c r="G543" s="599" t="s">
        <v>3151</v>
      </c>
      <c r="H543" s="588" t="s">
        <v>976</v>
      </c>
      <c r="I543" s="587" t="n">
        <v>44362</v>
      </c>
      <c r="J543" s="587" t="s">
        <v>988</v>
      </c>
      <c r="K543" s="610" t="n">
        <v>-1515.12</v>
      </c>
      <c r="L543" s="589"/>
      <c r="M543" s="588"/>
    </row>
    <row r="544" s="603" customFormat="true" ht="39.6" hidden="false" customHeight="false" outlineLevel="0" collapsed="false">
      <c r="A544" s="594" t="n">
        <v>514</v>
      </c>
      <c r="B544" s="599" t="s">
        <v>3152</v>
      </c>
      <c r="C544" s="599" t="s">
        <v>3153</v>
      </c>
      <c r="D544" s="599" t="s">
        <v>1558</v>
      </c>
      <c r="E544" s="600" t="n">
        <v>683</v>
      </c>
      <c r="F544" s="599" t="s">
        <v>3154</v>
      </c>
      <c r="G544" s="599" t="s">
        <v>3155</v>
      </c>
      <c r="H544" s="590" t="n">
        <v>0.001</v>
      </c>
      <c r="I544" s="587" t="n">
        <v>44362</v>
      </c>
      <c r="J544" s="587" t="s">
        <v>988</v>
      </c>
      <c r="K544" s="610" t="n">
        <v>2357.95</v>
      </c>
      <c r="L544" s="589"/>
      <c r="M544" s="588"/>
    </row>
    <row r="545" s="603" customFormat="true" ht="132" hidden="false" customHeight="false" outlineLevel="0" collapsed="false">
      <c r="A545" s="594" t="n">
        <v>515</v>
      </c>
      <c r="B545" s="599" t="s">
        <v>3156</v>
      </c>
      <c r="C545" s="599" t="s">
        <v>3037</v>
      </c>
      <c r="D545" s="599" t="s">
        <v>3157</v>
      </c>
      <c r="E545" s="600" t="n">
        <v>800</v>
      </c>
      <c r="F545" s="599" t="s">
        <v>3158</v>
      </c>
      <c r="G545" s="599" t="s">
        <v>3159</v>
      </c>
      <c r="H545" s="588" t="s">
        <v>976</v>
      </c>
      <c r="I545" s="587" t="n">
        <v>41897</v>
      </c>
      <c r="J545" s="588" t="s">
        <v>1065</v>
      </c>
      <c r="K545" s="610" t="n">
        <v>119739.52</v>
      </c>
      <c r="L545" s="589" t="n">
        <v>13102.68</v>
      </c>
      <c r="M545" s="520" t="s">
        <v>3160</v>
      </c>
    </row>
    <row r="546" s="611" customFormat="true" ht="39.6" hidden="false" customHeight="false" outlineLevel="0" collapsed="false">
      <c r="A546" s="588" t="n">
        <v>516</v>
      </c>
      <c r="B546" s="520" t="s">
        <v>3161</v>
      </c>
      <c r="C546" s="520" t="s">
        <v>3037</v>
      </c>
      <c r="D546" s="520" t="s">
        <v>3038</v>
      </c>
      <c r="E546" s="585" t="n">
        <v>24</v>
      </c>
      <c r="F546" s="520" t="s">
        <v>3162</v>
      </c>
      <c r="G546" s="520" t="s">
        <v>3163</v>
      </c>
      <c r="H546" s="590" t="n">
        <v>0.001</v>
      </c>
      <c r="I546" s="587" t="n">
        <v>41897</v>
      </c>
      <c r="J546" s="588" t="s">
        <v>1065</v>
      </c>
      <c r="K546" s="495" t="n">
        <v>362.21</v>
      </c>
      <c r="L546" s="589"/>
      <c r="M546" s="588"/>
    </row>
    <row r="547" s="611" customFormat="true" ht="52.8" hidden="false" customHeight="false" outlineLevel="0" collapsed="false">
      <c r="A547" s="588" t="n">
        <v>517</v>
      </c>
      <c r="B547" s="520" t="s">
        <v>3164</v>
      </c>
      <c r="C547" s="520" t="s">
        <v>3065</v>
      </c>
      <c r="D547" s="520" t="s">
        <v>3165</v>
      </c>
      <c r="E547" s="585" t="n">
        <v>29</v>
      </c>
      <c r="F547" s="520" t="s">
        <v>3166</v>
      </c>
      <c r="G547" s="520" t="s">
        <v>3167</v>
      </c>
      <c r="H547" s="588" t="s">
        <v>976</v>
      </c>
      <c r="I547" s="587" t="n">
        <v>44362</v>
      </c>
      <c r="J547" s="587" t="s">
        <v>988</v>
      </c>
      <c r="K547" s="495" t="n">
        <v>-2171</v>
      </c>
      <c r="L547" s="589"/>
      <c r="M547" s="588"/>
    </row>
    <row r="548" s="611" customFormat="true" ht="52.8" hidden="false" customHeight="false" outlineLevel="0" collapsed="false">
      <c r="A548" s="588" t="n">
        <v>518</v>
      </c>
      <c r="B548" s="520" t="s">
        <v>3168</v>
      </c>
      <c r="C548" s="520" t="s">
        <v>3094</v>
      </c>
      <c r="D548" s="520" t="s">
        <v>1332</v>
      </c>
      <c r="E548" s="585" t="n">
        <v>1500</v>
      </c>
      <c r="F548" s="520" t="s">
        <v>3169</v>
      </c>
      <c r="G548" s="520" t="s">
        <v>3170</v>
      </c>
      <c r="H548" s="590" t="n">
        <v>0.001</v>
      </c>
      <c r="I548" s="587" t="n">
        <v>41897</v>
      </c>
      <c r="J548" s="588" t="s">
        <v>1065</v>
      </c>
      <c r="K548" s="610" t="n">
        <v>8796.92</v>
      </c>
      <c r="L548" s="589" t="n">
        <v>7129.97</v>
      </c>
      <c r="M548" s="588" t="s">
        <v>1135</v>
      </c>
    </row>
    <row r="549" s="611" customFormat="true" ht="52.8" hidden="false" customHeight="false" outlineLevel="0" collapsed="false">
      <c r="A549" s="588" t="n">
        <v>519</v>
      </c>
      <c r="B549" s="520" t="s">
        <v>3171</v>
      </c>
      <c r="C549" s="520" t="s">
        <v>3172</v>
      </c>
      <c r="D549" s="520" t="s">
        <v>1006</v>
      </c>
      <c r="E549" s="585" t="n">
        <v>1207</v>
      </c>
      <c r="F549" s="520" t="s">
        <v>3173</v>
      </c>
      <c r="G549" s="520" t="s">
        <v>3174</v>
      </c>
      <c r="H549" s="588" t="s">
        <v>976</v>
      </c>
      <c r="I549" s="587" t="n">
        <v>44362</v>
      </c>
      <c r="J549" s="587" t="s">
        <v>988</v>
      </c>
      <c r="K549" s="610" t="n">
        <v>-1364.84</v>
      </c>
      <c r="L549" s="589"/>
      <c r="M549" s="621"/>
    </row>
    <row r="550" s="611" customFormat="true" ht="39.6" hidden="false" customHeight="false" outlineLevel="0" collapsed="false">
      <c r="A550" s="588" t="n">
        <v>520</v>
      </c>
      <c r="B550" s="520" t="s">
        <v>3175</v>
      </c>
      <c r="C550" s="520" t="s">
        <v>3176</v>
      </c>
      <c r="D550" s="520" t="s">
        <v>3177</v>
      </c>
      <c r="E550" s="585" t="n">
        <v>1283</v>
      </c>
      <c r="F550" s="520" t="s">
        <v>3178</v>
      </c>
      <c r="G550" s="520" t="s">
        <v>3179</v>
      </c>
      <c r="H550" s="588" t="s">
        <v>976</v>
      </c>
      <c r="I550" s="587" t="n">
        <v>44362</v>
      </c>
      <c r="J550" s="587" t="s">
        <v>988</v>
      </c>
      <c r="K550" s="610" t="n">
        <v>-1450.77</v>
      </c>
      <c r="L550" s="589"/>
      <c r="M550" s="621"/>
    </row>
    <row r="551" s="611" customFormat="true" ht="66" hidden="false" customHeight="false" outlineLevel="0" collapsed="false">
      <c r="A551" s="588" t="n">
        <v>521</v>
      </c>
      <c r="B551" s="520" t="s">
        <v>3180</v>
      </c>
      <c r="C551" s="520" t="s">
        <v>3181</v>
      </c>
      <c r="D551" s="520" t="s">
        <v>3182</v>
      </c>
      <c r="E551" s="585" t="n">
        <v>765</v>
      </c>
      <c r="F551" s="520" t="s">
        <v>3183</v>
      </c>
      <c r="G551" s="520" t="s">
        <v>3184</v>
      </c>
      <c r="H551" s="590" t="n">
        <v>0.001</v>
      </c>
      <c r="I551" s="587" t="n">
        <v>44362</v>
      </c>
      <c r="J551" s="587" t="s">
        <v>988</v>
      </c>
      <c r="K551" s="610" t="n">
        <v>-1412.54</v>
      </c>
      <c r="L551" s="589"/>
      <c r="M551" s="621"/>
    </row>
    <row r="552" s="611" customFormat="true" ht="39.6" hidden="false" customHeight="false" outlineLevel="0" collapsed="false">
      <c r="A552" s="588" t="n">
        <v>522</v>
      </c>
      <c r="B552" s="520" t="s">
        <v>3185</v>
      </c>
      <c r="C552" s="520" t="s">
        <v>3186</v>
      </c>
      <c r="D552" s="520" t="s">
        <v>1038</v>
      </c>
      <c r="E552" s="585" t="n">
        <v>894</v>
      </c>
      <c r="F552" s="520" t="s">
        <v>3187</v>
      </c>
      <c r="G552" s="520" t="s">
        <v>3188</v>
      </c>
      <c r="H552" s="588" t="s">
        <v>976</v>
      </c>
      <c r="I552" s="587" t="n">
        <v>44362</v>
      </c>
      <c r="J552" s="587" t="s">
        <v>988</v>
      </c>
      <c r="K552" s="610" t="n">
        <v>-1884.77</v>
      </c>
      <c r="L552" s="589"/>
      <c r="M552" s="621"/>
    </row>
    <row r="553" s="611" customFormat="true" ht="39.6" hidden="false" customHeight="false" outlineLevel="0" collapsed="false">
      <c r="A553" s="588" t="n">
        <v>523</v>
      </c>
      <c r="B553" s="520" t="s">
        <v>3189</v>
      </c>
      <c r="C553" s="520" t="s">
        <v>3065</v>
      </c>
      <c r="D553" s="520" t="s">
        <v>3190</v>
      </c>
      <c r="E553" s="585" t="n">
        <v>29</v>
      </c>
      <c r="F553" s="520" t="s">
        <v>3191</v>
      </c>
      <c r="G553" s="520" t="s">
        <v>3192</v>
      </c>
      <c r="H553" s="586" t="s">
        <v>976</v>
      </c>
      <c r="I553" s="587" t="n">
        <v>44089</v>
      </c>
      <c r="J553" s="588" t="s">
        <v>977</v>
      </c>
      <c r="K553" s="610" t="n">
        <v>396.26</v>
      </c>
      <c r="L553" s="589"/>
      <c r="M553" s="621"/>
    </row>
    <row r="554" s="611" customFormat="true" ht="52.8" hidden="false" customHeight="false" outlineLevel="0" collapsed="false">
      <c r="A554" s="588" t="n">
        <v>524</v>
      </c>
      <c r="B554" s="520" t="s">
        <v>3193</v>
      </c>
      <c r="C554" s="520" t="s">
        <v>3037</v>
      </c>
      <c r="D554" s="520" t="s">
        <v>3057</v>
      </c>
      <c r="E554" s="585" t="n">
        <v>24</v>
      </c>
      <c r="F554" s="520" t="s">
        <v>3194</v>
      </c>
      <c r="G554" s="520" t="s">
        <v>3195</v>
      </c>
      <c r="H554" s="586" t="s">
        <v>976</v>
      </c>
      <c r="I554" s="587" t="n">
        <v>43358</v>
      </c>
      <c r="J554" s="588" t="s">
        <v>1016</v>
      </c>
      <c r="K554" s="610" t="n">
        <v>420.01</v>
      </c>
      <c r="L554" s="628" t="n">
        <v>129.8</v>
      </c>
      <c r="M554" s="604" t="s">
        <v>3196</v>
      </c>
    </row>
    <row r="555" s="603" customFormat="true" ht="79.2" hidden="false" customHeight="false" outlineLevel="0" collapsed="false">
      <c r="A555" s="594" t="n">
        <v>525</v>
      </c>
      <c r="B555" s="608" t="s">
        <v>3197</v>
      </c>
      <c r="C555" s="608" t="s">
        <v>3065</v>
      </c>
      <c r="D555" s="608" t="s">
        <v>3090</v>
      </c>
      <c r="E555" s="609" t="n">
        <v>42777</v>
      </c>
      <c r="F555" s="608" t="s">
        <v>3091</v>
      </c>
      <c r="G555" s="599" t="s">
        <v>2174</v>
      </c>
      <c r="H555" s="588" t="s">
        <v>976</v>
      </c>
      <c r="I555" s="587" t="n">
        <v>42809</v>
      </c>
      <c r="J555" s="588" t="s">
        <v>1808</v>
      </c>
      <c r="K555" s="601" t="n">
        <v>30649.23</v>
      </c>
      <c r="L555" s="601" t="n">
        <v>6883.36</v>
      </c>
      <c r="M555" s="520" t="s">
        <v>3198</v>
      </c>
    </row>
    <row r="556" s="611" customFormat="true" ht="52.8" hidden="false" customHeight="false" outlineLevel="0" collapsed="false">
      <c r="A556" s="588" t="n">
        <v>526</v>
      </c>
      <c r="B556" s="520" t="s">
        <v>3199</v>
      </c>
      <c r="C556" s="520" t="s">
        <v>3200</v>
      </c>
      <c r="D556" s="520" t="s">
        <v>3201</v>
      </c>
      <c r="E556" s="585" t="n">
        <v>24</v>
      </c>
      <c r="F556" s="520" t="s">
        <v>3202</v>
      </c>
      <c r="G556" s="520" t="s">
        <v>3203</v>
      </c>
      <c r="H556" s="586" t="s">
        <v>2182</v>
      </c>
      <c r="I556" s="587" t="n">
        <v>44089</v>
      </c>
      <c r="J556" s="588" t="s">
        <v>977</v>
      </c>
      <c r="K556" s="610" t="n">
        <v>-76.59</v>
      </c>
      <c r="L556" s="628"/>
      <c r="M556" s="604"/>
    </row>
    <row r="557" s="611" customFormat="true" ht="52.8" hidden="false" customHeight="false" outlineLevel="0" collapsed="false">
      <c r="A557" s="588" t="n">
        <v>527</v>
      </c>
      <c r="B557" s="520" t="s">
        <v>3204</v>
      </c>
      <c r="C557" s="520" t="s">
        <v>3205</v>
      </c>
      <c r="D557" s="520" t="s">
        <v>1038</v>
      </c>
      <c r="E557" s="585" t="n">
        <v>243</v>
      </c>
      <c r="F557" s="520" t="s">
        <v>3206</v>
      </c>
      <c r="G557" s="520" t="s">
        <v>3207</v>
      </c>
      <c r="H557" s="586" t="s">
        <v>2182</v>
      </c>
      <c r="I557" s="587" t="n">
        <v>43723</v>
      </c>
      <c r="J557" s="588" t="s">
        <v>1081</v>
      </c>
      <c r="K557" s="610" t="n">
        <v>738.56</v>
      </c>
      <c r="L557" s="628" t="n">
        <v>68.84</v>
      </c>
      <c r="M557" s="604" t="s">
        <v>1082</v>
      </c>
    </row>
    <row r="558" s="611" customFormat="true" ht="39.6" hidden="false" customHeight="false" outlineLevel="0" collapsed="false">
      <c r="A558" s="588" t="n">
        <v>528</v>
      </c>
      <c r="B558" s="520" t="s">
        <v>3208</v>
      </c>
      <c r="C558" s="520" t="s">
        <v>3065</v>
      </c>
      <c r="D558" s="520" t="s">
        <v>3190</v>
      </c>
      <c r="E558" s="585" t="n">
        <v>32</v>
      </c>
      <c r="F558" s="520" t="s">
        <v>3209</v>
      </c>
      <c r="G558" s="520" t="s">
        <v>3210</v>
      </c>
      <c r="H558" s="590" t="n">
        <v>0.001</v>
      </c>
      <c r="I558" s="587" t="n">
        <v>44362</v>
      </c>
      <c r="J558" s="587" t="s">
        <v>988</v>
      </c>
      <c r="K558" s="610" t="n">
        <v>-2210.98</v>
      </c>
      <c r="L558" s="628"/>
      <c r="M558" s="604"/>
    </row>
    <row r="559" s="611" customFormat="true" ht="52.8" hidden="false" customHeight="false" outlineLevel="0" collapsed="false">
      <c r="A559" s="588" t="n">
        <v>529</v>
      </c>
      <c r="B559" s="520" t="s">
        <v>3211</v>
      </c>
      <c r="C559" s="520" t="s">
        <v>3065</v>
      </c>
      <c r="D559" s="520" t="s">
        <v>3212</v>
      </c>
      <c r="E559" s="585" t="n">
        <v>30</v>
      </c>
      <c r="F559" s="520" t="s">
        <v>3213</v>
      </c>
      <c r="G559" s="520" t="s">
        <v>3214</v>
      </c>
      <c r="H559" s="590" t="n">
        <v>0.001</v>
      </c>
      <c r="I559" s="587" t="n">
        <v>44089</v>
      </c>
      <c r="J559" s="588" t="s">
        <v>977</v>
      </c>
      <c r="K559" s="495" t="n">
        <v>396.26</v>
      </c>
      <c r="L559" s="495"/>
      <c r="M559" s="520"/>
    </row>
    <row r="560" s="611" customFormat="true" ht="264" hidden="false" customHeight="false" outlineLevel="0" collapsed="false">
      <c r="A560" s="588" t="n">
        <v>530</v>
      </c>
      <c r="B560" s="520" t="s">
        <v>3215</v>
      </c>
      <c r="C560" s="520" t="s">
        <v>3216</v>
      </c>
      <c r="D560" s="520" t="s">
        <v>3217</v>
      </c>
      <c r="E560" s="585" t="n">
        <v>52836</v>
      </c>
      <c r="F560" s="520" t="s">
        <v>3218</v>
      </c>
      <c r="G560" s="520" t="s">
        <v>3219</v>
      </c>
      <c r="H560" s="588" t="s">
        <v>976</v>
      </c>
      <c r="I560" s="587" t="n">
        <v>44362</v>
      </c>
      <c r="J560" s="587" t="s">
        <v>988</v>
      </c>
      <c r="K560" s="495" t="n">
        <v>-4176.66</v>
      </c>
      <c r="L560" s="495"/>
      <c r="M560" s="520"/>
    </row>
    <row r="561" s="611" customFormat="true" ht="39.6" hidden="false" customHeight="false" outlineLevel="0" collapsed="false">
      <c r="A561" s="588" t="n">
        <v>531</v>
      </c>
      <c r="B561" s="520" t="s">
        <v>3220</v>
      </c>
      <c r="C561" s="520" t="s">
        <v>3037</v>
      </c>
      <c r="D561" s="520" t="s">
        <v>3038</v>
      </c>
      <c r="E561" s="585" t="n">
        <v>24</v>
      </c>
      <c r="F561" s="520" t="s">
        <v>3221</v>
      </c>
      <c r="G561" s="520" t="s">
        <v>3163</v>
      </c>
      <c r="H561" s="590" t="n">
        <v>0.001</v>
      </c>
      <c r="I561" s="587" t="n">
        <v>41897</v>
      </c>
      <c r="J561" s="588" t="s">
        <v>1065</v>
      </c>
      <c r="K561" s="610" t="n">
        <v>712.03</v>
      </c>
      <c r="L561" s="495"/>
      <c r="M561" s="520"/>
    </row>
    <row r="562" s="603" customFormat="true" ht="132" hidden="false" customHeight="false" outlineLevel="0" collapsed="false">
      <c r="A562" s="594" t="n">
        <v>532</v>
      </c>
      <c r="B562" s="599" t="s">
        <v>3222</v>
      </c>
      <c r="C562" s="599" t="s">
        <v>3223</v>
      </c>
      <c r="D562" s="599" t="s">
        <v>3224</v>
      </c>
      <c r="E562" s="600" t="n">
        <v>53045</v>
      </c>
      <c r="F562" s="599" t="s">
        <v>3225</v>
      </c>
      <c r="G562" s="599" t="s">
        <v>3226</v>
      </c>
      <c r="H562" s="588" t="s">
        <v>976</v>
      </c>
      <c r="I562" s="587" t="n">
        <v>44362</v>
      </c>
      <c r="J562" s="588" t="s">
        <v>988</v>
      </c>
      <c r="K562" s="274" t="n">
        <v>-16411.69</v>
      </c>
      <c r="L562" s="589"/>
      <c r="M562" s="520"/>
    </row>
    <row r="563" s="611" customFormat="true" ht="39.6" hidden="false" customHeight="false" outlineLevel="0" collapsed="false">
      <c r="A563" s="588" t="n">
        <v>533</v>
      </c>
      <c r="B563" s="520" t="s">
        <v>3227</v>
      </c>
      <c r="C563" s="520" t="s">
        <v>3037</v>
      </c>
      <c r="D563" s="520" t="s">
        <v>3057</v>
      </c>
      <c r="E563" s="585" t="n">
        <v>19</v>
      </c>
      <c r="F563" s="520" t="s">
        <v>3228</v>
      </c>
      <c r="G563" s="520" t="s">
        <v>3229</v>
      </c>
      <c r="H563" s="590" t="n">
        <v>0.001</v>
      </c>
      <c r="I563" s="587" t="n">
        <v>44089</v>
      </c>
      <c r="J563" s="588" t="s">
        <v>977</v>
      </c>
      <c r="K563" s="610" t="n">
        <v>156.61</v>
      </c>
      <c r="L563" s="495"/>
      <c r="M563" s="520"/>
    </row>
    <row r="564" s="611" customFormat="true" ht="39.6" hidden="false" customHeight="false" outlineLevel="0" collapsed="false">
      <c r="A564" s="588" t="n">
        <v>534</v>
      </c>
      <c r="B564" s="520" t="s">
        <v>3230</v>
      </c>
      <c r="C564" s="520" t="s">
        <v>3114</v>
      </c>
      <c r="D564" s="520" t="s">
        <v>1558</v>
      </c>
      <c r="E564" s="585" t="n">
        <v>2415</v>
      </c>
      <c r="F564" s="520" t="s">
        <v>3231</v>
      </c>
      <c r="G564" s="520" t="s">
        <v>3232</v>
      </c>
      <c r="H564" s="590" t="n">
        <v>0.001</v>
      </c>
      <c r="I564" s="587" t="n">
        <v>44362</v>
      </c>
      <c r="J564" s="588" t="s">
        <v>988</v>
      </c>
      <c r="K564" s="610" t="n">
        <v>-15957.92</v>
      </c>
      <c r="L564" s="495"/>
      <c r="M564" s="520"/>
    </row>
    <row r="565" s="603" customFormat="true" ht="52.8" hidden="false" customHeight="false" outlineLevel="0" collapsed="false">
      <c r="A565" s="594" t="n">
        <v>535</v>
      </c>
      <c r="B565" s="599" t="s">
        <v>3233</v>
      </c>
      <c r="C565" s="599" t="s">
        <v>3065</v>
      </c>
      <c r="D565" s="599" t="s">
        <v>1611</v>
      </c>
      <c r="E565" s="600" t="n">
        <v>1279</v>
      </c>
      <c r="F565" s="599" t="s">
        <v>3234</v>
      </c>
      <c r="G565" s="607" t="s">
        <v>1782</v>
      </c>
      <c r="H565" s="588" t="s">
        <v>976</v>
      </c>
      <c r="I565" s="587" t="n">
        <v>44089</v>
      </c>
      <c r="J565" s="588" t="s">
        <v>977</v>
      </c>
      <c r="K565" s="274" t="n">
        <v>-15056.11</v>
      </c>
      <c r="L565" s="495"/>
      <c r="M565" s="588"/>
    </row>
    <row r="566" s="611" customFormat="true" ht="39.6" hidden="false" customHeight="false" outlineLevel="0" collapsed="false">
      <c r="A566" s="588" t="n">
        <v>536</v>
      </c>
      <c r="B566" s="520" t="s">
        <v>3235</v>
      </c>
      <c r="C566" s="520" t="s">
        <v>3051</v>
      </c>
      <c r="D566" s="520" t="s">
        <v>1069</v>
      </c>
      <c r="E566" s="585" t="n">
        <v>1100</v>
      </c>
      <c r="F566" s="520" t="s">
        <v>3236</v>
      </c>
      <c r="G566" s="520" t="s">
        <v>3237</v>
      </c>
      <c r="H566" s="586" t="s">
        <v>976</v>
      </c>
      <c r="I566" s="587" t="n">
        <v>44089</v>
      </c>
      <c r="J566" s="588" t="s">
        <v>977</v>
      </c>
      <c r="K566" s="610" t="n">
        <v>687.51</v>
      </c>
      <c r="L566" s="589"/>
      <c r="M566" s="588"/>
    </row>
    <row r="567" s="611" customFormat="true" ht="52.8" hidden="false" customHeight="false" outlineLevel="0" collapsed="false">
      <c r="A567" s="588" t="n">
        <v>537</v>
      </c>
      <c r="B567" s="520" t="s">
        <v>3238</v>
      </c>
      <c r="C567" s="520" t="s">
        <v>3239</v>
      </c>
      <c r="D567" s="520" t="s">
        <v>1938</v>
      </c>
      <c r="E567" s="585" t="n">
        <v>86</v>
      </c>
      <c r="F567" s="520" t="s">
        <v>3240</v>
      </c>
      <c r="G567" s="520" t="s">
        <v>3241</v>
      </c>
      <c r="H567" s="590" t="n">
        <v>0.001</v>
      </c>
      <c r="I567" s="587" t="n">
        <v>44089</v>
      </c>
      <c r="J567" s="588" t="s">
        <v>977</v>
      </c>
      <c r="K567" s="610" t="n">
        <v>218.88</v>
      </c>
      <c r="L567" s="589"/>
      <c r="M567" s="588"/>
    </row>
    <row r="568" s="611" customFormat="true" ht="132" hidden="false" customHeight="false" outlineLevel="0" collapsed="false">
      <c r="A568" s="588" t="n">
        <v>538</v>
      </c>
      <c r="B568" s="520" t="s">
        <v>3242</v>
      </c>
      <c r="C568" s="520" t="s">
        <v>3243</v>
      </c>
      <c r="D568" s="520" t="s">
        <v>3244</v>
      </c>
      <c r="E568" s="585" t="n">
        <v>300</v>
      </c>
      <c r="F568" s="520" t="s">
        <v>3245</v>
      </c>
      <c r="G568" s="520" t="s">
        <v>3246</v>
      </c>
      <c r="H568" s="588" t="s">
        <v>976</v>
      </c>
      <c r="I568" s="587" t="n">
        <v>44362</v>
      </c>
      <c r="J568" s="588" t="s">
        <v>988</v>
      </c>
      <c r="K568" s="610" t="n">
        <v>-3770.74</v>
      </c>
      <c r="L568" s="589"/>
      <c r="M568" s="588"/>
    </row>
    <row r="569" customFormat="false" ht="15" hidden="false" customHeight="true" outlineLevel="0" collapsed="false">
      <c r="A569" s="490"/>
      <c r="B569" s="591" t="s">
        <v>3247</v>
      </c>
      <c r="C569" s="591"/>
      <c r="D569" s="591" t="s">
        <v>634</v>
      </c>
      <c r="E569" s="592" t="n">
        <f aca="false">SUM(E514:E568)</f>
        <v>230497</v>
      </c>
      <c r="F569" s="591" t="s">
        <v>634</v>
      </c>
      <c r="G569" s="591" t="s">
        <v>634</v>
      </c>
      <c r="H569" s="591" t="s">
        <v>634</v>
      </c>
      <c r="I569" s="591" t="s">
        <v>634</v>
      </c>
      <c r="J569" s="591" t="s">
        <v>634</v>
      </c>
      <c r="K569" s="593" t="n">
        <f aca="false">SUM(K514:K568)</f>
        <v>375803.32</v>
      </c>
      <c r="L569" s="593" t="n">
        <f aca="false">SUM(L514:L568)</f>
        <v>98147.73</v>
      </c>
      <c r="M569" s="591" t="s">
        <v>634</v>
      </c>
    </row>
    <row r="570" customFormat="false" ht="13.2" hidden="false" customHeight="true" outlineLevel="0" collapsed="false">
      <c r="A570" s="490" t="s">
        <v>3248</v>
      </c>
      <c r="B570" s="490" t="s">
        <v>3249</v>
      </c>
      <c r="C570" s="490"/>
      <c r="D570" s="490"/>
      <c r="E570" s="490"/>
      <c r="F570" s="490"/>
      <c r="G570" s="490"/>
      <c r="H570" s="490"/>
      <c r="I570" s="490"/>
      <c r="J570" s="490"/>
      <c r="K570" s="490"/>
      <c r="L570" s="490"/>
      <c r="M570" s="490"/>
    </row>
    <row r="571" s="611" customFormat="true" ht="66" hidden="false" customHeight="false" outlineLevel="0" collapsed="false">
      <c r="A571" s="588" t="n">
        <v>539</v>
      </c>
      <c r="B571" s="588" t="s">
        <v>3250</v>
      </c>
      <c r="C571" s="588" t="s">
        <v>3251</v>
      </c>
      <c r="D571" s="588" t="s">
        <v>1006</v>
      </c>
      <c r="E571" s="602" t="n">
        <v>1800</v>
      </c>
      <c r="F571" s="588" t="s">
        <v>3252</v>
      </c>
      <c r="G571" s="588" t="s">
        <v>3253</v>
      </c>
      <c r="H571" s="588" t="s">
        <v>976</v>
      </c>
      <c r="I571" s="587" t="n">
        <v>42809</v>
      </c>
      <c r="J571" s="587" t="s">
        <v>3254</v>
      </c>
      <c r="K571" s="589"/>
      <c r="L571" s="589" t="n">
        <v>-830.53</v>
      </c>
      <c r="M571" s="588" t="s">
        <v>3255</v>
      </c>
    </row>
    <row r="572" s="611" customFormat="true" ht="39.6" hidden="false" customHeight="false" outlineLevel="0" collapsed="false">
      <c r="A572" s="588" t="n">
        <v>540</v>
      </c>
      <c r="B572" s="588" t="s">
        <v>3256</v>
      </c>
      <c r="C572" s="588" t="s">
        <v>3257</v>
      </c>
      <c r="D572" s="588" t="s">
        <v>1062</v>
      </c>
      <c r="E572" s="602" t="n">
        <v>4000</v>
      </c>
      <c r="F572" s="588" t="s">
        <v>3258</v>
      </c>
      <c r="G572" s="588" t="s">
        <v>3259</v>
      </c>
      <c r="H572" s="588" t="s">
        <v>976</v>
      </c>
      <c r="I572" s="587" t="n">
        <v>44362</v>
      </c>
      <c r="J572" s="588" t="s">
        <v>988</v>
      </c>
      <c r="K572" s="589" t="n">
        <v>-10767.12</v>
      </c>
      <c r="L572" s="589"/>
      <c r="M572" s="588"/>
    </row>
    <row r="573" s="611" customFormat="true" ht="52.8" hidden="false" customHeight="false" outlineLevel="0" collapsed="false">
      <c r="A573" s="588" t="n">
        <v>541</v>
      </c>
      <c r="B573" s="588" t="s">
        <v>3260</v>
      </c>
      <c r="C573" s="588" t="s">
        <v>3261</v>
      </c>
      <c r="D573" s="588" t="s">
        <v>1006</v>
      </c>
      <c r="E573" s="602" t="n">
        <v>1416</v>
      </c>
      <c r="F573" s="588" t="s">
        <v>3262</v>
      </c>
      <c r="G573" s="588" t="s">
        <v>3263</v>
      </c>
      <c r="H573" s="590" t="n">
        <v>0.001</v>
      </c>
      <c r="I573" s="587" t="n">
        <v>44089</v>
      </c>
      <c r="J573" s="588" t="s">
        <v>1313</v>
      </c>
      <c r="K573" s="589" t="n">
        <v>2310.45</v>
      </c>
      <c r="L573" s="589" t="n">
        <v>53.14</v>
      </c>
      <c r="M573" s="588" t="s">
        <v>3264</v>
      </c>
    </row>
    <row r="574" s="611" customFormat="true" ht="52.8" hidden="false" customHeight="false" outlineLevel="0" collapsed="false">
      <c r="A574" s="588" t="n">
        <v>542</v>
      </c>
      <c r="B574" s="588" t="s">
        <v>3260</v>
      </c>
      <c r="C574" s="588" t="s">
        <v>3265</v>
      </c>
      <c r="D574" s="588" t="s">
        <v>1006</v>
      </c>
      <c r="E574" s="602" t="n">
        <v>2739</v>
      </c>
      <c r="F574" s="588" t="s">
        <v>3266</v>
      </c>
      <c r="G574" s="588" t="s">
        <v>3267</v>
      </c>
      <c r="H574" s="586" t="s">
        <v>976</v>
      </c>
      <c r="I574" s="587" t="n">
        <v>44089</v>
      </c>
      <c r="J574" s="588" t="s">
        <v>977</v>
      </c>
      <c r="K574" s="589" t="n">
        <v>4702.28</v>
      </c>
      <c r="L574" s="589" t="n">
        <v>15.32</v>
      </c>
      <c r="M574" s="588" t="s">
        <v>3264</v>
      </c>
    </row>
    <row r="575" s="611" customFormat="true" ht="52.8" hidden="false" customHeight="false" outlineLevel="0" collapsed="false">
      <c r="A575" s="588" t="n">
        <v>543</v>
      </c>
      <c r="B575" s="588" t="s">
        <v>3268</v>
      </c>
      <c r="C575" s="588" t="s">
        <v>3269</v>
      </c>
      <c r="D575" s="588" t="s">
        <v>1006</v>
      </c>
      <c r="E575" s="602" t="n">
        <v>1434</v>
      </c>
      <c r="F575" s="588" t="s">
        <v>3270</v>
      </c>
      <c r="G575" s="588" t="s">
        <v>3271</v>
      </c>
      <c r="H575" s="590" t="s">
        <v>1549</v>
      </c>
      <c r="I575" s="587" t="n">
        <v>44089</v>
      </c>
      <c r="J575" s="587" t="s">
        <v>977</v>
      </c>
      <c r="K575" s="602" t="n">
        <v>-1.28</v>
      </c>
      <c r="L575" s="589"/>
      <c r="M575" s="588"/>
    </row>
    <row r="576" s="603" customFormat="true" ht="52.8" hidden="false" customHeight="false" outlineLevel="0" collapsed="false">
      <c r="A576" s="594" t="n">
        <v>544</v>
      </c>
      <c r="B576" s="520" t="s">
        <v>3272</v>
      </c>
      <c r="C576" s="520" t="s">
        <v>3273</v>
      </c>
      <c r="D576" s="520" t="s">
        <v>1611</v>
      </c>
      <c r="E576" s="585" t="n">
        <v>1350</v>
      </c>
      <c r="F576" s="520" t="s">
        <v>3274</v>
      </c>
      <c r="G576" s="520" t="s">
        <v>3275</v>
      </c>
      <c r="H576" s="588" t="s">
        <v>976</v>
      </c>
      <c r="I576" s="587" t="n">
        <v>44362</v>
      </c>
      <c r="J576" s="587" t="s">
        <v>988</v>
      </c>
      <c r="K576" s="495" t="n">
        <v>7061.79</v>
      </c>
      <c r="L576" s="495" t="n">
        <v>16.83</v>
      </c>
      <c r="M576" s="588" t="s">
        <v>1051</v>
      </c>
    </row>
    <row r="577" s="603" customFormat="true" ht="39.6" hidden="false" customHeight="false" outlineLevel="0" collapsed="false">
      <c r="A577" s="594" t="n">
        <v>545</v>
      </c>
      <c r="B577" s="520" t="s">
        <v>3276</v>
      </c>
      <c r="C577" s="520" t="s">
        <v>3277</v>
      </c>
      <c r="D577" s="520" t="s">
        <v>3278</v>
      </c>
      <c r="E577" s="585" t="n">
        <v>2250</v>
      </c>
      <c r="F577" s="520" t="s">
        <v>3279</v>
      </c>
      <c r="G577" s="520" t="s">
        <v>1782</v>
      </c>
      <c r="H577" s="588" t="s">
        <v>976</v>
      </c>
      <c r="I577" s="587" t="n">
        <v>44362</v>
      </c>
      <c r="J577" s="587" t="s">
        <v>988</v>
      </c>
      <c r="K577" s="495" t="n">
        <v>-5512.44</v>
      </c>
      <c r="L577" s="495"/>
      <c r="M577" s="588"/>
    </row>
    <row r="578" s="611" customFormat="true" ht="132" hidden="false" customHeight="false" outlineLevel="0" collapsed="false">
      <c r="A578" s="588" t="n">
        <v>546</v>
      </c>
      <c r="B578" s="588" t="s">
        <v>3280</v>
      </c>
      <c r="C578" s="588" t="s">
        <v>3281</v>
      </c>
      <c r="D578" s="588" t="s">
        <v>1069</v>
      </c>
      <c r="E578" s="602" t="n">
        <v>2000</v>
      </c>
      <c r="F578" s="588" t="s">
        <v>3282</v>
      </c>
      <c r="G578" s="588" t="s">
        <v>3283</v>
      </c>
      <c r="H578" s="590" t="n">
        <v>0.001</v>
      </c>
      <c r="I578" s="587" t="n">
        <v>43358</v>
      </c>
      <c r="J578" s="587" t="s">
        <v>1081</v>
      </c>
      <c r="K578" s="589" t="n">
        <v>711.96</v>
      </c>
      <c r="L578" s="589" t="n">
        <v>203.97</v>
      </c>
      <c r="M578" s="588" t="s">
        <v>3284</v>
      </c>
    </row>
    <row r="579" s="611" customFormat="true" ht="52.8" hidden="false" customHeight="false" outlineLevel="0" collapsed="false">
      <c r="A579" s="588" t="n">
        <v>547</v>
      </c>
      <c r="B579" s="588" t="s">
        <v>3285</v>
      </c>
      <c r="C579" s="588" t="s">
        <v>3273</v>
      </c>
      <c r="D579" s="588" t="s">
        <v>1006</v>
      </c>
      <c r="E579" s="602" t="n">
        <v>260</v>
      </c>
      <c r="F579" s="588" t="s">
        <v>3286</v>
      </c>
      <c r="G579" s="588" t="s">
        <v>3287</v>
      </c>
      <c r="H579" s="590" t="n">
        <v>0.001</v>
      </c>
      <c r="I579" s="587" t="n">
        <v>44089</v>
      </c>
      <c r="J579" s="587" t="s">
        <v>977</v>
      </c>
      <c r="K579" s="589" t="n">
        <v>368.9</v>
      </c>
      <c r="L579" s="589"/>
      <c r="M579" s="588"/>
    </row>
    <row r="580" s="611" customFormat="true" ht="52.8" hidden="false" customHeight="false" outlineLevel="0" collapsed="false">
      <c r="A580" s="588" t="n">
        <v>548</v>
      </c>
      <c r="B580" s="588" t="s">
        <v>3288</v>
      </c>
      <c r="C580" s="588" t="s">
        <v>3273</v>
      </c>
      <c r="D580" s="588" t="s">
        <v>1006</v>
      </c>
      <c r="E580" s="602" t="n">
        <v>1200</v>
      </c>
      <c r="F580" s="588" t="s">
        <v>3289</v>
      </c>
      <c r="G580" s="588" t="s">
        <v>3290</v>
      </c>
      <c r="H580" s="586" t="s">
        <v>976</v>
      </c>
      <c r="I580" s="587" t="s">
        <v>3291</v>
      </c>
      <c r="J580" s="587" t="s">
        <v>1081</v>
      </c>
      <c r="K580" s="589" t="n">
        <v>3467.91</v>
      </c>
      <c r="L580" s="589" t="n">
        <v>66</v>
      </c>
      <c r="M580" s="588" t="s">
        <v>1213</v>
      </c>
    </row>
    <row r="581" s="611" customFormat="true" ht="52.8" hidden="false" customHeight="false" outlineLevel="0" collapsed="false">
      <c r="A581" s="588" t="n">
        <v>549</v>
      </c>
      <c r="B581" s="520" t="s">
        <v>3292</v>
      </c>
      <c r="C581" s="588" t="s">
        <v>3293</v>
      </c>
      <c r="D581" s="588" t="s">
        <v>1006</v>
      </c>
      <c r="E581" s="602" t="n">
        <v>2076</v>
      </c>
      <c r="F581" s="588" t="s">
        <v>3294</v>
      </c>
      <c r="G581" s="588" t="s">
        <v>3295</v>
      </c>
      <c r="H581" s="586" t="s">
        <v>976</v>
      </c>
      <c r="I581" s="587" t="s">
        <v>3296</v>
      </c>
      <c r="J581" s="587" t="s">
        <v>1016</v>
      </c>
      <c r="K581" s="589" t="n">
        <v>8211.14</v>
      </c>
      <c r="L581" s="589" t="n">
        <v>784.56</v>
      </c>
      <c r="M581" s="588" t="s">
        <v>3297</v>
      </c>
    </row>
    <row r="582" s="611" customFormat="true" ht="52.8" hidden="false" customHeight="false" outlineLevel="0" collapsed="false">
      <c r="A582" s="588" t="n">
        <v>550</v>
      </c>
      <c r="B582" s="520" t="s">
        <v>3292</v>
      </c>
      <c r="C582" s="520" t="s">
        <v>3281</v>
      </c>
      <c r="D582" s="520" t="s">
        <v>1069</v>
      </c>
      <c r="E582" s="585" t="n">
        <v>3394</v>
      </c>
      <c r="F582" s="520" t="s">
        <v>3298</v>
      </c>
      <c r="G582" s="520" t="s">
        <v>3299</v>
      </c>
      <c r="H582" s="590" t="n">
        <v>0.001</v>
      </c>
      <c r="I582" s="587" t="n">
        <v>41897</v>
      </c>
      <c r="J582" s="588" t="s">
        <v>1065</v>
      </c>
      <c r="K582" s="610" t="n">
        <v>1599.99</v>
      </c>
      <c r="L582" s="589" t="n">
        <v>4002.78</v>
      </c>
      <c r="M582" s="588" t="s">
        <v>3297</v>
      </c>
    </row>
    <row r="583" s="611" customFormat="true" ht="52.8" hidden="false" customHeight="false" outlineLevel="0" collapsed="false">
      <c r="A583" s="588" t="n">
        <v>551</v>
      </c>
      <c r="B583" s="520" t="s">
        <v>3300</v>
      </c>
      <c r="C583" s="520" t="s">
        <v>3251</v>
      </c>
      <c r="D583" s="520" t="s">
        <v>1006</v>
      </c>
      <c r="E583" s="585" t="n">
        <v>890</v>
      </c>
      <c r="F583" s="520" t="s">
        <v>3301</v>
      </c>
      <c r="G583" s="520" t="s">
        <v>3302</v>
      </c>
      <c r="H583" s="586" t="s">
        <v>976</v>
      </c>
      <c r="I583" s="587" t="n">
        <v>44362</v>
      </c>
      <c r="J583" s="588" t="s">
        <v>988</v>
      </c>
      <c r="K583" s="610" t="n">
        <v>-31846.62</v>
      </c>
      <c r="L583" s="589" t="n">
        <v>-3012.16</v>
      </c>
      <c r="M583" s="588"/>
    </row>
    <row r="584" s="611" customFormat="true" ht="52.8" hidden="false" customHeight="false" outlineLevel="0" collapsed="false">
      <c r="A584" s="588" t="n">
        <v>552</v>
      </c>
      <c r="B584" s="520" t="s">
        <v>3303</v>
      </c>
      <c r="C584" s="520" t="s">
        <v>3273</v>
      </c>
      <c r="D584" s="520" t="s">
        <v>1006</v>
      </c>
      <c r="E584" s="585" t="n">
        <v>1500</v>
      </c>
      <c r="F584" s="520" t="s">
        <v>3304</v>
      </c>
      <c r="G584" s="520" t="s">
        <v>3305</v>
      </c>
      <c r="H584" s="590" t="n">
        <v>0.001</v>
      </c>
      <c r="I584" s="587" t="n">
        <v>44089</v>
      </c>
      <c r="J584" s="588" t="s">
        <v>977</v>
      </c>
      <c r="K584" s="495" t="n">
        <v>-4562.84</v>
      </c>
      <c r="L584" s="589"/>
      <c r="M584" s="588"/>
    </row>
    <row r="585" s="611" customFormat="true" ht="52.8" hidden="false" customHeight="false" outlineLevel="0" collapsed="false">
      <c r="A585" s="588" t="n">
        <v>553</v>
      </c>
      <c r="B585" s="520" t="s">
        <v>3306</v>
      </c>
      <c r="C585" s="520" t="s">
        <v>3307</v>
      </c>
      <c r="D585" s="520" t="s">
        <v>1006</v>
      </c>
      <c r="E585" s="585" t="n">
        <v>966</v>
      </c>
      <c r="F585" s="520" t="s">
        <v>3308</v>
      </c>
      <c r="G585" s="520" t="s">
        <v>3309</v>
      </c>
      <c r="H585" s="590" t="n">
        <v>0.001</v>
      </c>
      <c r="I585" s="587" t="n">
        <v>44089</v>
      </c>
      <c r="J585" s="588" t="s">
        <v>977</v>
      </c>
      <c r="K585" s="495" t="n">
        <v>2510.05</v>
      </c>
      <c r="L585" s="589" t="n">
        <v>14.58</v>
      </c>
      <c r="M585" s="588" t="s">
        <v>3310</v>
      </c>
    </row>
    <row r="586" s="611" customFormat="true" ht="52.8" hidden="false" customHeight="false" outlineLevel="0" collapsed="false">
      <c r="A586" s="588" t="n">
        <v>554</v>
      </c>
      <c r="B586" s="520" t="s">
        <v>3311</v>
      </c>
      <c r="C586" s="520" t="s">
        <v>3312</v>
      </c>
      <c r="D586" s="520" t="s">
        <v>1710</v>
      </c>
      <c r="E586" s="585" t="n">
        <v>2000</v>
      </c>
      <c r="F586" s="520" t="s">
        <v>3313</v>
      </c>
      <c r="G586" s="520" t="s">
        <v>1586</v>
      </c>
      <c r="H586" s="590" t="n">
        <v>0.001</v>
      </c>
      <c r="I586" s="587" t="n">
        <v>44089</v>
      </c>
      <c r="J586" s="588" t="s">
        <v>977</v>
      </c>
      <c r="K586" s="495" t="n">
        <v>355.98</v>
      </c>
      <c r="L586" s="589" t="n">
        <v>30.85</v>
      </c>
      <c r="M586" s="588" t="s">
        <v>2820</v>
      </c>
    </row>
    <row r="587" s="611" customFormat="true" ht="52.8" hidden="false" customHeight="false" outlineLevel="0" collapsed="false">
      <c r="A587" s="588" t="n">
        <v>555</v>
      </c>
      <c r="B587" s="520" t="s">
        <v>3311</v>
      </c>
      <c r="C587" s="520" t="s">
        <v>3314</v>
      </c>
      <c r="D587" s="520" t="s">
        <v>1710</v>
      </c>
      <c r="E587" s="585" t="n">
        <v>2000</v>
      </c>
      <c r="F587" s="520" t="s">
        <v>3315</v>
      </c>
      <c r="G587" s="520" t="s">
        <v>1586</v>
      </c>
      <c r="H587" s="590" t="n">
        <v>0.001</v>
      </c>
      <c r="I587" s="587" t="n">
        <v>44089</v>
      </c>
      <c r="J587" s="588" t="s">
        <v>977</v>
      </c>
      <c r="K587" s="495" t="n">
        <v>355.98</v>
      </c>
      <c r="L587" s="589" t="n">
        <v>30.85</v>
      </c>
      <c r="M587" s="588" t="s">
        <v>2820</v>
      </c>
    </row>
    <row r="588" s="611" customFormat="true" ht="52.8" hidden="false" customHeight="false" outlineLevel="0" collapsed="false">
      <c r="A588" s="588" t="n">
        <v>556</v>
      </c>
      <c r="B588" s="520" t="s">
        <v>3311</v>
      </c>
      <c r="C588" s="520" t="s">
        <v>3316</v>
      </c>
      <c r="D588" s="520" t="s">
        <v>1710</v>
      </c>
      <c r="E588" s="585" t="n">
        <v>2000</v>
      </c>
      <c r="F588" s="520" t="s">
        <v>3317</v>
      </c>
      <c r="G588" s="520" t="s">
        <v>1586</v>
      </c>
      <c r="H588" s="590" t="n">
        <v>0.001</v>
      </c>
      <c r="I588" s="587" t="n">
        <v>44089</v>
      </c>
      <c r="J588" s="588" t="s">
        <v>977</v>
      </c>
      <c r="K588" s="495" t="n">
        <v>355.98</v>
      </c>
      <c r="L588" s="589" t="n">
        <v>30.85</v>
      </c>
      <c r="M588" s="588" t="s">
        <v>2820</v>
      </c>
    </row>
    <row r="589" s="611" customFormat="true" ht="52.8" hidden="false" customHeight="false" outlineLevel="0" collapsed="false">
      <c r="A589" s="588" t="n">
        <v>557</v>
      </c>
      <c r="B589" s="520" t="s">
        <v>3311</v>
      </c>
      <c r="C589" s="520" t="s">
        <v>3318</v>
      </c>
      <c r="D589" s="520" t="s">
        <v>1710</v>
      </c>
      <c r="E589" s="585" t="n">
        <v>2000</v>
      </c>
      <c r="F589" s="520" t="s">
        <v>3319</v>
      </c>
      <c r="G589" s="520" t="s">
        <v>1586</v>
      </c>
      <c r="H589" s="590" t="n">
        <v>0.001</v>
      </c>
      <c r="I589" s="587" t="n">
        <v>44089</v>
      </c>
      <c r="J589" s="588" t="s">
        <v>977</v>
      </c>
      <c r="K589" s="495" t="n">
        <v>355.98</v>
      </c>
      <c r="L589" s="589" t="n">
        <v>30.85</v>
      </c>
      <c r="M589" s="588" t="s">
        <v>2820</v>
      </c>
    </row>
    <row r="590" s="611" customFormat="true" ht="39.6" hidden="false" customHeight="false" outlineLevel="0" collapsed="false">
      <c r="A590" s="588" t="n">
        <v>558</v>
      </c>
      <c r="B590" s="520" t="s">
        <v>3320</v>
      </c>
      <c r="C590" s="520" t="s">
        <v>3321</v>
      </c>
      <c r="D590" s="520" t="s">
        <v>3322</v>
      </c>
      <c r="E590" s="585" t="n">
        <v>4280</v>
      </c>
      <c r="F590" s="520" t="s">
        <v>3323</v>
      </c>
      <c r="G590" s="520" t="s">
        <v>3324</v>
      </c>
      <c r="H590" s="586" t="s">
        <v>976</v>
      </c>
      <c r="I590" s="587" t="n">
        <v>44362</v>
      </c>
      <c r="J590" s="588" t="s">
        <v>988</v>
      </c>
      <c r="K590" s="495" t="n">
        <v>-10306.59</v>
      </c>
      <c r="L590" s="589"/>
      <c r="M590" s="588"/>
    </row>
    <row r="591" s="611" customFormat="true" ht="52.8" hidden="false" customHeight="false" outlineLevel="0" collapsed="false">
      <c r="A591" s="588" t="n">
        <v>559</v>
      </c>
      <c r="B591" s="520" t="s">
        <v>3325</v>
      </c>
      <c r="C591" s="520" t="s">
        <v>3293</v>
      </c>
      <c r="D591" s="520" t="s">
        <v>1069</v>
      </c>
      <c r="E591" s="585" t="n">
        <v>2011</v>
      </c>
      <c r="F591" s="520" t="s">
        <v>3326</v>
      </c>
      <c r="G591" s="520" t="s">
        <v>3327</v>
      </c>
      <c r="H591" s="590" t="n">
        <v>0.001</v>
      </c>
      <c r="I591" s="587" t="n">
        <v>41897</v>
      </c>
      <c r="J591" s="588" t="s">
        <v>1065</v>
      </c>
      <c r="K591" s="610" t="n">
        <v>2690.25</v>
      </c>
      <c r="L591" s="589" t="n">
        <v>3181.14</v>
      </c>
      <c r="M591" s="588" t="s">
        <v>1060</v>
      </c>
    </row>
    <row r="592" s="611" customFormat="true" ht="224.4" hidden="false" customHeight="false" outlineLevel="0" collapsed="false">
      <c r="A592" s="588" t="n">
        <v>560</v>
      </c>
      <c r="B592" s="520" t="s">
        <v>3328</v>
      </c>
      <c r="C592" s="520" t="s">
        <v>3257</v>
      </c>
      <c r="D592" s="520" t="s">
        <v>3329</v>
      </c>
      <c r="E592" s="585" t="n">
        <v>753</v>
      </c>
      <c r="F592" s="520" t="s">
        <v>3330</v>
      </c>
      <c r="G592" s="494" t="s">
        <v>3331</v>
      </c>
      <c r="H592" s="590" t="n">
        <v>0.001</v>
      </c>
      <c r="I592" s="587" t="n">
        <v>42628</v>
      </c>
      <c r="J592" s="588" t="s">
        <v>1358</v>
      </c>
      <c r="K592" s="610" t="n">
        <v>18515.69</v>
      </c>
      <c r="L592" s="589" t="n">
        <v>72966.24</v>
      </c>
      <c r="M592" s="588" t="s">
        <v>3332</v>
      </c>
    </row>
    <row r="593" s="603" customFormat="true" ht="132" hidden="false" customHeight="false" outlineLevel="0" collapsed="false">
      <c r="A593" s="594" t="n">
        <v>561</v>
      </c>
      <c r="B593" s="599" t="s">
        <v>3328</v>
      </c>
      <c r="C593" s="599" t="s">
        <v>3333</v>
      </c>
      <c r="D593" s="599" t="s">
        <v>1048</v>
      </c>
      <c r="E593" s="600" t="n">
        <v>753</v>
      </c>
      <c r="F593" s="599" t="s">
        <v>3334</v>
      </c>
      <c r="G593" s="599" t="s">
        <v>3335</v>
      </c>
      <c r="H593" s="588" t="s">
        <v>976</v>
      </c>
      <c r="I593" s="587" t="n">
        <v>42993</v>
      </c>
      <c r="J593" s="588" t="s">
        <v>1041</v>
      </c>
      <c r="K593" s="274" t="n">
        <v>48562.82</v>
      </c>
      <c r="L593" s="601" t="n">
        <v>1228.99</v>
      </c>
      <c r="M593" s="604" t="s">
        <v>3336</v>
      </c>
    </row>
    <row r="594" s="611" customFormat="true" ht="39.6" hidden="false" customHeight="false" outlineLevel="0" collapsed="false">
      <c r="A594" s="588" t="n">
        <v>562</v>
      </c>
      <c r="B594" s="520" t="s">
        <v>3337</v>
      </c>
      <c r="C594" s="520" t="s">
        <v>3257</v>
      </c>
      <c r="D594" s="520" t="s">
        <v>1714</v>
      </c>
      <c r="E594" s="585" t="n">
        <v>1653</v>
      </c>
      <c r="F594" s="520" t="s">
        <v>3338</v>
      </c>
      <c r="G594" s="520" t="s">
        <v>3339</v>
      </c>
      <c r="H594" s="590" t="n">
        <v>0.001</v>
      </c>
      <c r="I594" s="587" t="n">
        <v>42993</v>
      </c>
      <c r="J594" s="588" t="s">
        <v>1041</v>
      </c>
      <c r="K594" s="495"/>
      <c r="L594" s="589" t="n">
        <v>2530.85</v>
      </c>
      <c r="M594" s="588" t="s">
        <v>3340</v>
      </c>
    </row>
    <row r="595" s="603" customFormat="true" ht="66" hidden="false" customHeight="false" outlineLevel="0" collapsed="false">
      <c r="A595" s="594" t="n">
        <v>563</v>
      </c>
      <c r="B595" s="599" t="s">
        <v>3341</v>
      </c>
      <c r="C595" s="599" t="s">
        <v>3273</v>
      </c>
      <c r="D595" s="599" t="s">
        <v>1006</v>
      </c>
      <c r="E595" s="600" t="n">
        <v>2132</v>
      </c>
      <c r="F595" s="599" t="s">
        <v>3342</v>
      </c>
      <c r="G595" s="599" t="s">
        <v>3343</v>
      </c>
      <c r="H595" s="588" t="s">
        <v>976</v>
      </c>
      <c r="I595" s="587" t="n">
        <v>42993</v>
      </c>
      <c r="J595" s="588" t="s">
        <v>1041</v>
      </c>
      <c r="K595" s="610" t="n">
        <v>8528.85</v>
      </c>
      <c r="L595" s="589" t="n">
        <v>1097.69</v>
      </c>
      <c r="M595" s="588" t="s">
        <v>3344</v>
      </c>
    </row>
    <row r="596" s="611" customFormat="true" ht="52.8" hidden="false" customHeight="false" outlineLevel="0" collapsed="false">
      <c r="A596" s="588" t="n">
        <v>564</v>
      </c>
      <c r="B596" s="520" t="s">
        <v>3345</v>
      </c>
      <c r="C596" s="520" t="s">
        <v>3277</v>
      </c>
      <c r="D596" s="520" t="s">
        <v>1332</v>
      </c>
      <c r="E596" s="585" t="n">
        <v>1478</v>
      </c>
      <c r="F596" s="520" t="s">
        <v>3346</v>
      </c>
      <c r="G596" s="520" t="s">
        <v>3347</v>
      </c>
      <c r="H596" s="590" t="n">
        <v>0.001</v>
      </c>
      <c r="I596" s="587" t="n">
        <v>41897</v>
      </c>
      <c r="J596" s="588" t="s">
        <v>1065</v>
      </c>
      <c r="K596" s="610" t="n">
        <v>5839.92</v>
      </c>
      <c r="L596" s="589" t="n">
        <v>1430.21</v>
      </c>
      <c r="M596" s="588" t="s">
        <v>3348</v>
      </c>
    </row>
    <row r="597" s="611" customFormat="true" ht="66" hidden="false" customHeight="false" outlineLevel="0" collapsed="false">
      <c r="A597" s="588" t="n">
        <v>565</v>
      </c>
      <c r="B597" s="520" t="s">
        <v>3349</v>
      </c>
      <c r="C597" s="520" t="s">
        <v>3350</v>
      </c>
      <c r="D597" s="520" t="s">
        <v>3351</v>
      </c>
      <c r="E597" s="585" t="n">
        <v>2500</v>
      </c>
      <c r="F597" s="520" t="s">
        <v>3352</v>
      </c>
      <c r="G597" s="520" t="s">
        <v>3353</v>
      </c>
      <c r="H597" s="590" t="n">
        <v>0.001</v>
      </c>
      <c r="I597" s="587" t="n">
        <v>41897</v>
      </c>
      <c r="J597" s="588" t="s">
        <v>1065</v>
      </c>
      <c r="K597" s="610" t="n">
        <v>21391.62</v>
      </c>
      <c r="L597" s="589" t="n">
        <v>38107.02</v>
      </c>
      <c r="M597" s="588" t="s">
        <v>3354</v>
      </c>
    </row>
    <row r="598" s="611" customFormat="true" ht="52.8" hidden="false" customHeight="false" outlineLevel="0" collapsed="false">
      <c r="A598" s="588" t="n">
        <v>566</v>
      </c>
      <c r="B598" s="520" t="s">
        <v>3355</v>
      </c>
      <c r="C598" s="520" t="s">
        <v>3257</v>
      </c>
      <c r="D598" s="520" t="s">
        <v>1611</v>
      </c>
      <c r="E598" s="585" t="n">
        <v>1653</v>
      </c>
      <c r="F598" s="520" t="s">
        <v>3338</v>
      </c>
      <c r="G598" s="520" t="s">
        <v>3339</v>
      </c>
      <c r="H598" s="590" t="n">
        <v>0.001</v>
      </c>
      <c r="I598" s="587" t="n">
        <v>44089</v>
      </c>
      <c r="J598" s="588" t="s">
        <v>977</v>
      </c>
      <c r="K598" s="610" t="n">
        <v>-17650.47</v>
      </c>
      <c r="L598" s="589"/>
      <c r="M598" s="588"/>
    </row>
    <row r="599" s="603" customFormat="true" ht="39.6" hidden="false" customHeight="false" outlineLevel="0" collapsed="false">
      <c r="A599" s="594" t="n">
        <v>567</v>
      </c>
      <c r="B599" s="520" t="s">
        <v>3356</v>
      </c>
      <c r="C599" s="520" t="s">
        <v>3281</v>
      </c>
      <c r="D599" s="520" t="s">
        <v>1087</v>
      </c>
      <c r="E599" s="585" t="n">
        <v>654</v>
      </c>
      <c r="F599" s="520" t="s">
        <v>3357</v>
      </c>
      <c r="G599" s="520" t="s">
        <v>3358</v>
      </c>
      <c r="H599" s="586" t="s">
        <v>976</v>
      </c>
      <c r="I599" s="587" t="n">
        <v>44362</v>
      </c>
      <c r="J599" s="588" t="s">
        <v>988</v>
      </c>
      <c r="K599" s="495" t="n">
        <v>4299.19</v>
      </c>
      <c r="L599" s="495"/>
      <c r="M599" s="588"/>
    </row>
    <row r="600" s="603" customFormat="true" ht="39.6" hidden="false" customHeight="false" outlineLevel="0" collapsed="false">
      <c r="A600" s="594" t="n">
        <v>568</v>
      </c>
      <c r="B600" s="520" t="s">
        <v>3359</v>
      </c>
      <c r="C600" s="520" t="s">
        <v>3281</v>
      </c>
      <c r="D600" s="520" t="s">
        <v>1069</v>
      </c>
      <c r="E600" s="585" t="n">
        <v>2000</v>
      </c>
      <c r="F600" s="520" t="s">
        <v>3360</v>
      </c>
      <c r="G600" s="520" t="s">
        <v>3361</v>
      </c>
      <c r="H600" s="586" t="s">
        <v>976</v>
      </c>
      <c r="I600" s="587" t="n">
        <v>44362</v>
      </c>
      <c r="J600" s="588" t="s">
        <v>988</v>
      </c>
      <c r="K600" s="495" t="n">
        <v>-51653</v>
      </c>
      <c r="L600" s="495"/>
      <c r="M600" s="588"/>
    </row>
    <row r="601" s="603" customFormat="true" ht="52.8" hidden="false" customHeight="false" outlineLevel="0" collapsed="false">
      <c r="A601" s="594" t="n">
        <v>569</v>
      </c>
      <c r="B601" s="520" t="s">
        <v>3362</v>
      </c>
      <c r="C601" s="520" t="s">
        <v>3363</v>
      </c>
      <c r="D601" s="520" t="s">
        <v>1714</v>
      </c>
      <c r="E601" s="585" t="n">
        <v>3743</v>
      </c>
      <c r="F601" s="520" t="s">
        <v>3364</v>
      </c>
      <c r="G601" s="520" t="s">
        <v>3339</v>
      </c>
      <c r="H601" s="590" t="n">
        <v>0.001</v>
      </c>
      <c r="I601" s="587" t="n">
        <v>44362</v>
      </c>
      <c r="J601" s="588" t="s">
        <v>988</v>
      </c>
      <c r="K601" s="495" t="n">
        <v>17473.67</v>
      </c>
      <c r="L601" s="495" t="n">
        <v>157.26</v>
      </c>
      <c r="M601" s="588" t="s">
        <v>2406</v>
      </c>
    </row>
    <row r="602" s="603" customFormat="true" ht="52.8" hidden="false" customHeight="false" outlineLevel="0" collapsed="false">
      <c r="A602" s="594" t="n">
        <v>570</v>
      </c>
      <c r="B602" s="520" t="s">
        <v>3362</v>
      </c>
      <c r="C602" s="520" t="s">
        <v>3257</v>
      </c>
      <c r="D602" s="520" t="s">
        <v>1714</v>
      </c>
      <c r="E602" s="585" t="n">
        <v>785</v>
      </c>
      <c r="F602" s="520" t="s">
        <v>3364</v>
      </c>
      <c r="G602" s="520" t="s">
        <v>3339</v>
      </c>
      <c r="H602" s="590" t="n">
        <v>0.001</v>
      </c>
      <c r="I602" s="587" t="n">
        <v>44362</v>
      </c>
      <c r="J602" s="588" t="s">
        <v>988</v>
      </c>
      <c r="K602" s="495" t="n">
        <v>3123.58</v>
      </c>
      <c r="L602" s="495" t="n">
        <v>28.11</v>
      </c>
      <c r="M602" s="588" t="s">
        <v>2406</v>
      </c>
    </row>
    <row r="603" s="603" customFormat="true" ht="158.4" hidden="false" customHeight="false" outlineLevel="0" collapsed="false">
      <c r="A603" s="594" t="n">
        <v>571</v>
      </c>
      <c r="B603" s="599" t="s">
        <v>3365</v>
      </c>
      <c r="C603" s="599" t="s">
        <v>3273</v>
      </c>
      <c r="D603" s="599" t="s">
        <v>3366</v>
      </c>
      <c r="E603" s="600" t="n">
        <v>795</v>
      </c>
      <c r="F603" s="599" t="s">
        <v>3367</v>
      </c>
      <c r="G603" s="599" t="s">
        <v>3368</v>
      </c>
      <c r="H603" s="588" t="s">
        <v>976</v>
      </c>
      <c r="I603" s="587" t="n">
        <v>42993</v>
      </c>
      <c r="J603" s="587" t="s">
        <v>1041</v>
      </c>
      <c r="K603" s="610" t="n">
        <v>11404.85</v>
      </c>
      <c r="L603" s="589" t="n">
        <v>1840.81</v>
      </c>
      <c r="M603" s="588" t="s">
        <v>3369</v>
      </c>
    </row>
    <row r="604" s="603" customFormat="true" ht="52.8" hidden="false" customHeight="false" outlineLevel="0" collapsed="false">
      <c r="A604" s="594" t="n">
        <v>572</v>
      </c>
      <c r="B604" s="599" t="s">
        <v>3370</v>
      </c>
      <c r="C604" s="520" t="s">
        <v>3281</v>
      </c>
      <c r="D604" s="599" t="s">
        <v>1611</v>
      </c>
      <c r="E604" s="600" t="n">
        <v>2000</v>
      </c>
      <c r="F604" s="599" t="s">
        <v>3371</v>
      </c>
      <c r="G604" s="599" t="s">
        <v>3372</v>
      </c>
      <c r="H604" s="586" t="s">
        <v>976</v>
      </c>
      <c r="I604" s="587" t="n">
        <v>44362</v>
      </c>
      <c r="J604" s="588" t="s">
        <v>988</v>
      </c>
      <c r="K604" s="610" t="n">
        <v>-23191.95</v>
      </c>
      <c r="L604" s="589"/>
      <c r="M604" s="588"/>
    </row>
    <row r="605" s="603" customFormat="true" ht="52.8" hidden="false" customHeight="false" outlineLevel="0" collapsed="false">
      <c r="A605" s="594" t="n">
        <v>573</v>
      </c>
      <c r="B605" s="599" t="s">
        <v>3373</v>
      </c>
      <c r="C605" s="599" t="s">
        <v>3374</v>
      </c>
      <c r="D605" s="599" t="s">
        <v>1087</v>
      </c>
      <c r="E605" s="600" t="n">
        <v>6600</v>
      </c>
      <c r="F605" s="599" t="s">
        <v>3375</v>
      </c>
      <c r="G605" s="599" t="s">
        <v>3376</v>
      </c>
      <c r="H605" s="588" t="s">
        <v>976</v>
      </c>
      <c r="I605" s="587" t="n">
        <v>43723</v>
      </c>
      <c r="J605" s="588" t="s">
        <v>1081</v>
      </c>
      <c r="K605" s="274" t="n">
        <v>138.57</v>
      </c>
      <c r="L605" s="589" t="n">
        <v>4.45</v>
      </c>
      <c r="M605" s="594" t="s">
        <v>1213</v>
      </c>
    </row>
    <row r="606" s="603" customFormat="true" ht="105.6" hidden="false" customHeight="false" outlineLevel="0" collapsed="false">
      <c r="A606" s="594" t="n">
        <v>574</v>
      </c>
      <c r="B606" s="599" t="s">
        <v>3373</v>
      </c>
      <c r="C606" s="599" t="s">
        <v>3374</v>
      </c>
      <c r="D606" s="599" t="s">
        <v>1087</v>
      </c>
      <c r="E606" s="600" t="n">
        <v>6600</v>
      </c>
      <c r="F606" s="599" t="s">
        <v>3377</v>
      </c>
      <c r="G606" s="599" t="s">
        <v>3378</v>
      </c>
      <c r="H606" s="588" t="s">
        <v>976</v>
      </c>
      <c r="I606" s="587" t="n">
        <v>43723</v>
      </c>
      <c r="J606" s="588" t="s">
        <v>1081</v>
      </c>
      <c r="K606" s="274" t="n">
        <v>3607.99</v>
      </c>
      <c r="L606" s="589" t="n">
        <v>105.56</v>
      </c>
      <c r="M606" s="594" t="s">
        <v>3379</v>
      </c>
    </row>
    <row r="607" s="611" customFormat="true" ht="145.2" hidden="false" customHeight="false" outlineLevel="0" collapsed="false">
      <c r="A607" s="588" t="n">
        <v>575</v>
      </c>
      <c r="B607" s="520" t="s">
        <v>3380</v>
      </c>
      <c r="C607" s="520" t="s">
        <v>3257</v>
      </c>
      <c r="D607" s="520" t="s">
        <v>1006</v>
      </c>
      <c r="E607" s="585" t="n">
        <v>1559</v>
      </c>
      <c r="F607" s="520" t="s">
        <v>3381</v>
      </c>
      <c r="G607" s="520" t="s">
        <v>3382</v>
      </c>
      <c r="H607" s="590" t="n">
        <v>0.001</v>
      </c>
      <c r="I607" s="587" t="n">
        <v>41897</v>
      </c>
      <c r="J607" s="588" t="s">
        <v>1065</v>
      </c>
      <c r="K607" s="610" t="n">
        <v>18271.45</v>
      </c>
      <c r="L607" s="589" t="n">
        <v>8374.86</v>
      </c>
      <c r="M607" s="588" t="s">
        <v>3383</v>
      </c>
    </row>
    <row r="608" s="603" customFormat="true" ht="66" hidden="false" customHeight="false" outlineLevel="0" collapsed="false">
      <c r="A608" s="594" t="n">
        <v>576</v>
      </c>
      <c r="B608" s="599" t="s">
        <v>3384</v>
      </c>
      <c r="C608" s="599" t="s">
        <v>3385</v>
      </c>
      <c r="D608" s="599" t="s">
        <v>1006</v>
      </c>
      <c r="E608" s="600" t="n">
        <v>1516</v>
      </c>
      <c r="F608" s="600" t="s">
        <v>3386</v>
      </c>
      <c r="G608" s="599" t="s">
        <v>3387</v>
      </c>
      <c r="H608" s="588" t="s">
        <v>976</v>
      </c>
      <c r="I608" s="587" t="n">
        <v>42993</v>
      </c>
      <c r="J608" s="588" t="s">
        <v>1041</v>
      </c>
      <c r="K608" s="274" t="n">
        <v>10703.52</v>
      </c>
      <c r="L608" s="589" t="n">
        <v>7917.88</v>
      </c>
      <c r="M608" s="588" t="s">
        <v>3388</v>
      </c>
    </row>
    <row r="609" s="611" customFormat="true" ht="52.8" hidden="false" customHeight="false" outlineLevel="0" collapsed="false">
      <c r="A609" s="588" t="n">
        <v>577</v>
      </c>
      <c r="B609" s="520" t="s">
        <v>3389</v>
      </c>
      <c r="C609" s="520" t="s">
        <v>3390</v>
      </c>
      <c r="D609" s="520" t="s">
        <v>1069</v>
      </c>
      <c r="E609" s="585" t="n">
        <v>2001</v>
      </c>
      <c r="F609" s="520" t="s">
        <v>3391</v>
      </c>
      <c r="G609" s="520" t="s">
        <v>3392</v>
      </c>
      <c r="H609" s="590" t="n">
        <v>0.001</v>
      </c>
      <c r="I609" s="587" t="n">
        <v>44089</v>
      </c>
      <c r="J609" s="588" t="s">
        <v>977</v>
      </c>
      <c r="K609" s="610" t="n">
        <v>1585.86</v>
      </c>
      <c r="L609" s="589" t="n">
        <v>13.25</v>
      </c>
      <c r="M609" s="588" t="s">
        <v>3393</v>
      </c>
    </row>
    <row r="610" s="603" customFormat="true" ht="184.8" hidden="false" customHeight="false" outlineLevel="0" collapsed="false">
      <c r="A610" s="594" t="n">
        <v>578</v>
      </c>
      <c r="B610" s="599" t="s">
        <v>3394</v>
      </c>
      <c r="C610" s="599" t="s">
        <v>3273</v>
      </c>
      <c r="D610" s="599" t="s">
        <v>1006</v>
      </c>
      <c r="E610" s="600" t="n">
        <v>1441</v>
      </c>
      <c r="F610" s="599" t="s">
        <v>3395</v>
      </c>
      <c r="G610" s="599" t="s">
        <v>2174</v>
      </c>
      <c r="H610" s="588" t="s">
        <v>976</v>
      </c>
      <c r="I610" s="587" t="n">
        <v>42993</v>
      </c>
      <c r="J610" s="587" t="s">
        <v>1041</v>
      </c>
      <c r="K610" s="610" t="n">
        <v>1050.97</v>
      </c>
      <c r="L610" s="589" t="n">
        <v>13099.77</v>
      </c>
      <c r="M610" s="588" t="s">
        <v>3396</v>
      </c>
    </row>
    <row r="611" s="611" customFormat="true" ht="52.8" hidden="false" customHeight="false" outlineLevel="0" collapsed="false">
      <c r="A611" s="588" t="n">
        <v>579</v>
      </c>
      <c r="B611" s="520" t="s">
        <v>3397</v>
      </c>
      <c r="C611" s="520" t="s">
        <v>3281</v>
      </c>
      <c r="D611" s="520" t="s">
        <v>1069</v>
      </c>
      <c r="E611" s="585" t="n">
        <v>2000</v>
      </c>
      <c r="F611" s="520" t="s">
        <v>3398</v>
      </c>
      <c r="G611" s="520" t="s">
        <v>3399</v>
      </c>
      <c r="H611" s="590" t="n">
        <v>0.001</v>
      </c>
      <c r="I611" s="587" t="n">
        <v>43358</v>
      </c>
      <c r="J611" s="588" t="s">
        <v>1016</v>
      </c>
      <c r="K611" s="495" t="n">
        <v>1067.94</v>
      </c>
      <c r="L611" s="589" t="n">
        <v>273.03</v>
      </c>
      <c r="M611" s="588" t="s">
        <v>1158</v>
      </c>
    </row>
    <row r="612" s="603" customFormat="true" ht="52.8" hidden="false" customHeight="false" outlineLevel="0" collapsed="false">
      <c r="A612" s="594" t="n">
        <v>580</v>
      </c>
      <c r="B612" s="599" t="s">
        <v>3400</v>
      </c>
      <c r="C612" s="599" t="s">
        <v>3273</v>
      </c>
      <c r="D612" s="599" t="s">
        <v>1611</v>
      </c>
      <c r="E612" s="600" t="n">
        <v>2500</v>
      </c>
      <c r="F612" s="599" t="s">
        <v>3401</v>
      </c>
      <c r="G612" s="599" t="s">
        <v>3372</v>
      </c>
      <c r="H612" s="586" t="s">
        <v>976</v>
      </c>
      <c r="I612" s="587" t="n">
        <v>44362</v>
      </c>
      <c r="J612" s="588" t="s">
        <v>988</v>
      </c>
      <c r="K612" s="610" t="n">
        <v>-26103.49</v>
      </c>
      <c r="L612" s="589"/>
      <c r="M612" s="588"/>
    </row>
    <row r="613" s="603" customFormat="true" ht="52.8" hidden="false" customHeight="false" outlineLevel="0" collapsed="false">
      <c r="A613" s="594" t="n">
        <v>581</v>
      </c>
      <c r="B613" s="599" t="s">
        <v>3402</v>
      </c>
      <c r="C613" s="599" t="s">
        <v>3273</v>
      </c>
      <c r="D613" s="599" t="s">
        <v>1006</v>
      </c>
      <c r="E613" s="600" t="n">
        <v>618</v>
      </c>
      <c r="F613" s="599" t="s">
        <v>3403</v>
      </c>
      <c r="G613" s="599" t="s">
        <v>3404</v>
      </c>
      <c r="H613" s="588" t="s">
        <v>976</v>
      </c>
      <c r="I613" s="587" t="n">
        <v>42628</v>
      </c>
      <c r="J613" s="587" t="s">
        <v>1358</v>
      </c>
      <c r="K613" s="610" t="n">
        <v>27508.03</v>
      </c>
      <c r="L613" s="589" t="n">
        <v>5544.19</v>
      </c>
      <c r="M613" s="588" t="s">
        <v>3405</v>
      </c>
    </row>
    <row r="614" s="611" customFormat="true" ht="118.8" hidden="false" customHeight="false" outlineLevel="0" collapsed="false">
      <c r="A614" s="588" t="n">
        <v>582</v>
      </c>
      <c r="B614" s="520" t="s">
        <v>3406</v>
      </c>
      <c r="C614" s="520" t="s">
        <v>3273</v>
      </c>
      <c r="D614" s="520" t="s">
        <v>1006</v>
      </c>
      <c r="E614" s="585" t="n">
        <v>1388</v>
      </c>
      <c r="F614" s="520" t="s">
        <v>3407</v>
      </c>
      <c r="G614" s="520" t="s">
        <v>3408</v>
      </c>
      <c r="H614" s="586" t="s">
        <v>976</v>
      </c>
      <c r="I614" s="587" t="n">
        <v>42993</v>
      </c>
      <c r="J614" s="588" t="s">
        <v>1041</v>
      </c>
      <c r="K614" s="495" t="n">
        <v>537.03</v>
      </c>
      <c r="L614" s="589" t="n">
        <v>784.35</v>
      </c>
      <c r="M614" s="588" t="s">
        <v>3409</v>
      </c>
    </row>
    <row r="615" s="603" customFormat="true" ht="52.8" hidden="false" customHeight="false" outlineLevel="0" collapsed="false">
      <c r="A615" s="594" t="n">
        <v>583</v>
      </c>
      <c r="B615" s="599" t="s">
        <v>3410</v>
      </c>
      <c r="C615" s="599" t="s">
        <v>3257</v>
      </c>
      <c r="D615" s="599" t="s">
        <v>3411</v>
      </c>
      <c r="E615" s="600" t="n">
        <v>520329</v>
      </c>
      <c r="F615" s="599" t="s">
        <v>3412</v>
      </c>
      <c r="G615" s="599" t="s">
        <v>3413</v>
      </c>
      <c r="H615" s="588" t="s">
        <v>976</v>
      </c>
      <c r="I615" s="587" t="n">
        <v>44089</v>
      </c>
      <c r="J615" s="588" t="s">
        <v>977</v>
      </c>
      <c r="K615" s="610" t="n">
        <v>-971954.06</v>
      </c>
      <c r="L615" s="589"/>
      <c r="M615" s="594"/>
    </row>
    <row r="616" s="603" customFormat="true" ht="39.6" hidden="false" customHeight="false" outlineLevel="0" collapsed="false">
      <c r="A616" s="594" t="n">
        <v>584</v>
      </c>
      <c r="B616" s="599" t="s">
        <v>3410</v>
      </c>
      <c r="C616" s="599" t="s">
        <v>3257</v>
      </c>
      <c r="D616" s="599" t="s">
        <v>1714</v>
      </c>
      <c r="E616" s="600" t="n">
        <v>4101</v>
      </c>
      <c r="F616" s="599" t="s">
        <v>3414</v>
      </c>
      <c r="G616" s="599" t="s">
        <v>3415</v>
      </c>
      <c r="H616" s="588" t="s">
        <v>976</v>
      </c>
      <c r="I616" s="587" t="n">
        <v>44089</v>
      </c>
      <c r="J616" s="588" t="s">
        <v>977</v>
      </c>
      <c r="K616" s="610" t="n">
        <v>-8751.44</v>
      </c>
      <c r="L616" s="589"/>
      <c r="M616" s="594"/>
    </row>
    <row r="617" s="603" customFormat="true" ht="118.8" hidden="false" customHeight="false" outlineLevel="0" collapsed="false">
      <c r="A617" s="594" t="n">
        <v>585</v>
      </c>
      <c r="B617" s="599" t="s">
        <v>3416</v>
      </c>
      <c r="C617" s="599" t="s">
        <v>3281</v>
      </c>
      <c r="D617" s="599" t="s">
        <v>1069</v>
      </c>
      <c r="E617" s="600" t="n">
        <v>1304</v>
      </c>
      <c r="F617" s="599" t="s">
        <v>3417</v>
      </c>
      <c r="G617" s="599" t="s">
        <v>3418</v>
      </c>
      <c r="H617" s="588" t="s">
        <v>976</v>
      </c>
      <c r="I617" s="587" t="n">
        <v>75499</v>
      </c>
      <c r="J617" s="587" t="s">
        <v>1358</v>
      </c>
      <c r="K617" s="610" t="n">
        <v>8335.04</v>
      </c>
      <c r="L617" s="589" t="n">
        <v>219.06</v>
      </c>
      <c r="M617" s="588" t="s">
        <v>3419</v>
      </c>
    </row>
    <row r="618" s="611" customFormat="true" ht="66" hidden="false" customHeight="false" outlineLevel="0" collapsed="false">
      <c r="A618" s="588" t="n">
        <v>586</v>
      </c>
      <c r="B618" s="520" t="s">
        <v>3420</v>
      </c>
      <c r="C618" s="520" t="s">
        <v>3257</v>
      </c>
      <c r="D618" s="520" t="s">
        <v>1006</v>
      </c>
      <c r="E618" s="585" t="n">
        <v>1528</v>
      </c>
      <c r="F618" s="520" t="s">
        <v>3421</v>
      </c>
      <c r="G618" s="494" t="s">
        <v>3422</v>
      </c>
      <c r="H618" s="590" t="n">
        <v>0.001</v>
      </c>
      <c r="I618" s="587" t="n">
        <v>42628</v>
      </c>
      <c r="J618" s="588" t="s">
        <v>1358</v>
      </c>
      <c r="K618" s="610" t="n">
        <v>984.9</v>
      </c>
      <c r="L618" s="589" t="n">
        <v>1174.99</v>
      </c>
      <c r="M618" s="588" t="s">
        <v>3423</v>
      </c>
    </row>
    <row r="619" s="611" customFormat="true" ht="66" hidden="false" customHeight="false" outlineLevel="0" collapsed="false">
      <c r="A619" s="588" t="n">
        <v>587</v>
      </c>
      <c r="B619" s="520" t="s">
        <v>3424</v>
      </c>
      <c r="C619" s="520" t="s">
        <v>3293</v>
      </c>
      <c r="D619" s="520" t="s">
        <v>1006</v>
      </c>
      <c r="E619" s="585" t="n">
        <v>2000</v>
      </c>
      <c r="F619" s="520" t="s">
        <v>3391</v>
      </c>
      <c r="G619" s="494" t="s">
        <v>3392</v>
      </c>
      <c r="H619" s="590" t="n">
        <v>0.001</v>
      </c>
      <c r="I619" s="587" t="n">
        <v>42628</v>
      </c>
      <c r="J619" s="588" t="s">
        <v>1358</v>
      </c>
      <c r="K619" s="610" t="n">
        <v>17639.32</v>
      </c>
      <c r="L619" s="629" t="n">
        <v>23038.35</v>
      </c>
      <c r="M619" s="588" t="s">
        <v>3425</v>
      </c>
    </row>
    <row r="620" s="611" customFormat="true" ht="52.8" hidden="false" customHeight="false" outlineLevel="0" collapsed="false">
      <c r="A620" s="588" t="n">
        <v>588</v>
      </c>
      <c r="B620" s="520" t="s">
        <v>3426</v>
      </c>
      <c r="C620" s="520" t="s">
        <v>3350</v>
      </c>
      <c r="D620" s="520" t="s">
        <v>1038</v>
      </c>
      <c r="E620" s="585" t="n">
        <v>3213</v>
      </c>
      <c r="F620" s="520" t="s">
        <v>3427</v>
      </c>
      <c r="G620" s="494" t="s">
        <v>3428</v>
      </c>
      <c r="H620" s="590" t="n">
        <v>0.001</v>
      </c>
      <c r="I620" s="587" t="n">
        <v>44089</v>
      </c>
      <c r="J620" s="588" t="s">
        <v>977</v>
      </c>
      <c r="K620" s="610" t="n">
        <v>1469.26</v>
      </c>
      <c r="L620" s="629" t="n">
        <v>14.36</v>
      </c>
      <c r="M620" s="588" t="s">
        <v>2187</v>
      </c>
    </row>
    <row r="621" s="611" customFormat="true" ht="39.6" hidden="false" customHeight="false" outlineLevel="0" collapsed="false">
      <c r="A621" s="588" t="n">
        <v>589</v>
      </c>
      <c r="B621" s="520" t="s">
        <v>3429</v>
      </c>
      <c r="C621" s="520" t="s">
        <v>3293</v>
      </c>
      <c r="D621" s="520" t="s">
        <v>1038</v>
      </c>
      <c r="E621" s="585" t="n">
        <v>373</v>
      </c>
      <c r="F621" s="520" t="s">
        <v>3430</v>
      </c>
      <c r="G621" s="494" t="s">
        <v>3431</v>
      </c>
      <c r="H621" s="590" t="n">
        <v>0.001</v>
      </c>
      <c r="I621" s="587" t="n">
        <v>44089</v>
      </c>
      <c r="J621" s="587" t="s">
        <v>977</v>
      </c>
      <c r="K621" s="630" t="n">
        <v>311.17</v>
      </c>
      <c r="L621" s="631"/>
      <c r="M621" s="588"/>
    </row>
    <row r="622" s="611" customFormat="true" ht="105.6" hidden="false" customHeight="false" outlineLevel="0" collapsed="false">
      <c r="A622" s="588" t="n">
        <v>590</v>
      </c>
      <c r="B622" s="520" t="s">
        <v>3432</v>
      </c>
      <c r="C622" s="520" t="s">
        <v>3257</v>
      </c>
      <c r="D622" s="520" t="s">
        <v>1006</v>
      </c>
      <c r="E622" s="585" t="n">
        <v>767</v>
      </c>
      <c r="F622" s="520" t="s">
        <v>3433</v>
      </c>
      <c r="G622" s="494" t="s">
        <v>3434</v>
      </c>
      <c r="H622" s="586" t="s">
        <v>976</v>
      </c>
      <c r="I622" s="587" t="n">
        <v>44270</v>
      </c>
      <c r="J622" s="587" t="s">
        <v>1023</v>
      </c>
      <c r="K622" s="630" t="n">
        <v>14480</v>
      </c>
      <c r="L622" s="631" t="n">
        <v>24.55</v>
      </c>
      <c r="M622" s="588" t="s">
        <v>3435</v>
      </c>
    </row>
    <row r="623" s="611" customFormat="true" ht="52.8" hidden="false" customHeight="false" outlineLevel="0" collapsed="false">
      <c r="A623" s="588" t="n">
        <v>591</v>
      </c>
      <c r="B623" s="520" t="s">
        <v>3436</v>
      </c>
      <c r="C623" s="520" t="s">
        <v>3437</v>
      </c>
      <c r="D623" s="520" t="s">
        <v>1006</v>
      </c>
      <c r="E623" s="585" t="n">
        <v>1971</v>
      </c>
      <c r="F623" s="520" t="s">
        <v>3438</v>
      </c>
      <c r="G623" s="494" t="s">
        <v>3439</v>
      </c>
      <c r="H623" s="590" t="n">
        <v>0.001</v>
      </c>
      <c r="I623" s="587" t="n">
        <v>44089</v>
      </c>
      <c r="J623" s="587" t="s">
        <v>977</v>
      </c>
      <c r="K623" s="630" t="n">
        <v>-1056.5</v>
      </c>
      <c r="L623" s="631"/>
      <c r="M623" s="588"/>
    </row>
    <row r="624" s="603" customFormat="true" ht="52.8" hidden="false" customHeight="false" outlineLevel="0" collapsed="false">
      <c r="A624" s="594" t="n">
        <v>592</v>
      </c>
      <c r="B624" s="520" t="s">
        <v>3440</v>
      </c>
      <c r="C624" s="520" t="s">
        <v>3257</v>
      </c>
      <c r="D624" s="520" t="s">
        <v>1611</v>
      </c>
      <c r="E624" s="585" t="n">
        <v>1270</v>
      </c>
      <c r="F624" s="520" t="s">
        <v>3441</v>
      </c>
      <c r="G624" s="599" t="s">
        <v>3442</v>
      </c>
      <c r="H624" s="588" t="s">
        <v>976</v>
      </c>
      <c r="I624" s="587" t="n">
        <v>44089</v>
      </c>
      <c r="J624" s="588" t="s">
        <v>977</v>
      </c>
      <c r="K624" s="274" t="n">
        <v>3302.29</v>
      </c>
      <c r="L624" s="597" t="n">
        <v>13.1</v>
      </c>
      <c r="M624" s="594" t="s">
        <v>2500</v>
      </c>
    </row>
    <row r="625" s="611" customFormat="true" ht="52.8" hidden="false" customHeight="false" outlineLevel="0" collapsed="false">
      <c r="A625" s="588" t="n">
        <v>593</v>
      </c>
      <c r="B625" s="520" t="s">
        <v>3440</v>
      </c>
      <c r="C625" s="520" t="s">
        <v>3257</v>
      </c>
      <c r="D625" s="520" t="s">
        <v>3443</v>
      </c>
      <c r="E625" s="585" t="n">
        <v>632</v>
      </c>
      <c r="F625" s="520" t="s">
        <v>3338</v>
      </c>
      <c r="G625" s="494" t="s">
        <v>3339</v>
      </c>
      <c r="H625" s="590" t="n">
        <v>0.001</v>
      </c>
      <c r="I625" s="587" t="n">
        <v>44089</v>
      </c>
      <c r="J625" s="587" t="s">
        <v>977</v>
      </c>
      <c r="K625" s="630" t="n">
        <v>1500.38</v>
      </c>
      <c r="L625" s="631" t="n">
        <v>5.95</v>
      </c>
      <c r="M625" s="588" t="s">
        <v>2500</v>
      </c>
    </row>
    <row r="626" s="611" customFormat="true" ht="39.6" hidden="false" customHeight="false" outlineLevel="0" collapsed="false">
      <c r="A626" s="588" t="n">
        <v>594</v>
      </c>
      <c r="B626" s="520" t="s">
        <v>3444</v>
      </c>
      <c r="C626" s="520" t="s">
        <v>3293</v>
      </c>
      <c r="D626" s="520" t="s">
        <v>1069</v>
      </c>
      <c r="E626" s="585" t="n">
        <v>2010</v>
      </c>
      <c r="F626" s="520" t="s">
        <v>3445</v>
      </c>
      <c r="G626" s="494" t="s">
        <v>3446</v>
      </c>
      <c r="H626" s="590" t="n">
        <v>0.001</v>
      </c>
      <c r="I626" s="587" t="n">
        <v>44089</v>
      </c>
      <c r="J626" s="587" t="s">
        <v>977</v>
      </c>
      <c r="K626" s="630" t="n">
        <v>357.76</v>
      </c>
      <c r="L626" s="631"/>
      <c r="M626" s="588"/>
    </row>
    <row r="627" s="611" customFormat="true" ht="105.6" hidden="false" customHeight="false" outlineLevel="0" collapsed="false">
      <c r="A627" s="588" t="n">
        <v>595</v>
      </c>
      <c r="B627" s="520" t="s">
        <v>3447</v>
      </c>
      <c r="C627" s="520" t="s">
        <v>3448</v>
      </c>
      <c r="D627" s="520" t="s">
        <v>2316</v>
      </c>
      <c r="E627" s="585" t="n">
        <v>1507</v>
      </c>
      <c r="F627" s="520" t="s">
        <v>3449</v>
      </c>
      <c r="G627" s="494" t="s">
        <v>3450</v>
      </c>
      <c r="H627" s="586" t="s">
        <v>976</v>
      </c>
      <c r="I627" s="587" t="n">
        <v>43723</v>
      </c>
      <c r="J627" s="587" t="s">
        <v>1081</v>
      </c>
      <c r="K627" s="630" t="n">
        <v>1133.27</v>
      </c>
      <c r="L627" s="631" t="n">
        <v>34.44</v>
      </c>
      <c r="M627" s="588" t="s">
        <v>3451</v>
      </c>
    </row>
    <row r="628" s="611" customFormat="true" ht="52.8" hidden="false" customHeight="false" outlineLevel="0" collapsed="false">
      <c r="A628" s="588" t="n">
        <v>596</v>
      </c>
      <c r="B628" s="520" t="s">
        <v>3452</v>
      </c>
      <c r="C628" s="520" t="s">
        <v>3453</v>
      </c>
      <c r="D628" s="520" t="s">
        <v>1006</v>
      </c>
      <c r="E628" s="585" t="n">
        <v>1055</v>
      </c>
      <c r="F628" s="520" t="s">
        <v>3454</v>
      </c>
      <c r="G628" s="494" t="s">
        <v>3455</v>
      </c>
      <c r="H628" s="590" t="n">
        <v>0.001</v>
      </c>
      <c r="I628" s="587" t="n">
        <v>44362</v>
      </c>
      <c r="J628" s="587" t="s">
        <v>988</v>
      </c>
      <c r="K628" s="630" t="n">
        <v>-688.31</v>
      </c>
      <c r="L628" s="631"/>
      <c r="M628" s="588"/>
    </row>
    <row r="629" s="611" customFormat="true" ht="39.6" hidden="false" customHeight="false" outlineLevel="0" collapsed="false">
      <c r="A629" s="588" t="n">
        <v>597</v>
      </c>
      <c r="B629" s="520" t="s">
        <v>3456</v>
      </c>
      <c r="C629" s="520" t="s">
        <v>3448</v>
      </c>
      <c r="D629" s="520" t="s">
        <v>3278</v>
      </c>
      <c r="E629" s="585" t="n">
        <v>2008</v>
      </c>
      <c r="F629" s="520" t="s">
        <v>3457</v>
      </c>
      <c r="G629" s="494" t="s">
        <v>3458</v>
      </c>
      <c r="H629" s="586" t="s">
        <v>976</v>
      </c>
      <c r="I629" s="587" t="n">
        <v>44089</v>
      </c>
      <c r="J629" s="587" t="s">
        <v>977</v>
      </c>
      <c r="K629" s="630" t="n">
        <v>220.5</v>
      </c>
      <c r="L629" s="631"/>
      <c r="M629" s="588"/>
    </row>
    <row r="630" s="611" customFormat="true" ht="52.8" hidden="false" customHeight="false" outlineLevel="0" collapsed="false">
      <c r="A630" s="588" t="n">
        <v>598</v>
      </c>
      <c r="B630" s="520" t="s">
        <v>3459</v>
      </c>
      <c r="C630" s="520" t="s">
        <v>3460</v>
      </c>
      <c r="D630" s="520" t="s">
        <v>1650</v>
      </c>
      <c r="E630" s="585" t="n">
        <v>2309</v>
      </c>
      <c r="F630" s="520" t="s">
        <v>3461</v>
      </c>
      <c r="G630" s="494" t="s">
        <v>3462</v>
      </c>
      <c r="H630" s="590" t="n">
        <v>0.001</v>
      </c>
      <c r="I630" s="587" t="n">
        <v>44089</v>
      </c>
      <c r="J630" s="587" t="s">
        <v>977</v>
      </c>
      <c r="K630" s="630" t="n">
        <v>204.65</v>
      </c>
      <c r="L630" s="631" t="n">
        <v>1.04</v>
      </c>
      <c r="M630" s="588" t="s">
        <v>3463</v>
      </c>
    </row>
    <row r="631" s="611" customFormat="true" ht="52.8" hidden="false" customHeight="false" outlineLevel="0" collapsed="false">
      <c r="A631" s="588" t="n">
        <v>599</v>
      </c>
      <c r="B631" s="520" t="s">
        <v>3459</v>
      </c>
      <c r="C631" s="520" t="s">
        <v>3464</v>
      </c>
      <c r="D631" s="520" t="s">
        <v>1006</v>
      </c>
      <c r="E631" s="585" t="n">
        <v>1499</v>
      </c>
      <c r="F631" s="520" t="s">
        <v>3465</v>
      </c>
      <c r="G631" s="494" t="s">
        <v>3466</v>
      </c>
      <c r="H631" s="590" t="n">
        <v>0.001</v>
      </c>
      <c r="I631" s="587" t="n">
        <v>44089</v>
      </c>
      <c r="J631" s="587" t="s">
        <v>977</v>
      </c>
      <c r="K631" s="630" t="n">
        <v>2988.24</v>
      </c>
      <c r="L631" s="631" t="n">
        <v>15.24</v>
      </c>
      <c r="M631" s="588" t="s">
        <v>3463</v>
      </c>
    </row>
    <row r="632" s="603" customFormat="true" ht="198" hidden="false" customHeight="false" outlineLevel="0" collapsed="false">
      <c r="A632" s="594" t="n">
        <v>600</v>
      </c>
      <c r="B632" s="599" t="s">
        <v>3467</v>
      </c>
      <c r="C632" s="599" t="s">
        <v>3468</v>
      </c>
      <c r="D632" s="599" t="s">
        <v>1006</v>
      </c>
      <c r="E632" s="600" t="n">
        <v>790</v>
      </c>
      <c r="F632" s="599" t="s">
        <v>3469</v>
      </c>
      <c r="G632" s="599" t="s">
        <v>3470</v>
      </c>
      <c r="H632" s="588" t="s">
        <v>976</v>
      </c>
      <c r="I632" s="587" t="n">
        <v>42628</v>
      </c>
      <c r="J632" s="587" t="s">
        <v>1358</v>
      </c>
      <c r="K632" s="610" t="n">
        <v>66214.15</v>
      </c>
      <c r="L632" s="589" t="n">
        <v>3084.78</v>
      </c>
      <c r="M632" s="588" t="s">
        <v>3471</v>
      </c>
    </row>
    <row r="633" s="603" customFormat="true" ht="105.6" hidden="false" customHeight="false" outlineLevel="0" collapsed="false">
      <c r="A633" s="594" t="n">
        <v>601</v>
      </c>
      <c r="B633" s="599" t="s">
        <v>3472</v>
      </c>
      <c r="C633" s="599" t="s">
        <v>3473</v>
      </c>
      <c r="D633" s="599" t="s">
        <v>2316</v>
      </c>
      <c r="E633" s="600" t="n">
        <v>2000</v>
      </c>
      <c r="F633" s="599" t="s">
        <v>3474</v>
      </c>
      <c r="G633" s="599" t="s">
        <v>3475</v>
      </c>
      <c r="H633" s="588" t="s">
        <v>976</v>
      </c>
      <c r="I633" s="587" t="n">
        <v>44362</v>
      </c>
      <c r="J633" s="587" t="s">
        <v>988</v>
      </c>
      <c r="K633" s="630" t="n">
        <v>-1113.95</v>
      </c>
      <c r="L633" s="632"/>
      <c r="M633" s="588"/>
    </row>
    <row r="634" s="603" customFormat="true" ht="105.6" hidden="false" customHeight="false" outlineLevel="0" collapsed="false">
      <c r="A634" s="594" t="n">
        <v>602</v>
      </c>
      <c r="B634" s="599" t="s">
        <v>3472</v>
      </c>
      <c r="C634" s="599" t="s">
        <v>3476</v>
      </c>
      <c r="D634" s="599" t="s">
        <v>2316</v>
      </c>
      <c r="E634" s="600" t="n">
        <v>1077</v>
      </c>
      <c r="F634" s="599" t="s">
        <v>3477</v>
      </c>
      <c r="G634" s="599" t="s">
        <v>3478</v>
      </c>
      <c r="H634" s="588" t="s">
        <v>976</v>
      </c>
      <c r="I634" s="587" t="n">
        <v>44362</v>
      </c>
      <c r="J634" s="587" t="s">
        <v>988</v>
      </c>
      <c r="K634" s="630" t="n">
        <v>-13545.2</v>
      </c>
      <c r="L634" s="632"/>
      <c r="M634" s="588"/>
    </row>
    <row r="635" s="603" customFormat="true" ht="52.8" hidden="false" customHeight="false" outlineLevel="0" collapsed="false">
      <c r="A635" s="594" t="n">
        <v>603</v>
      </c>
      <c r="B635" s="599" t="s">
        <v>3479</v>
      </c>
      <c r="C635" s="599" t="s">
        <v>3273</v>
      </c>
      <c r="D635" s="599" t="s">
        <v>3480</v>
      </c>
      <c r="E635" s="600" t="n">
        <v>10250</v>
      </c>
      <c r="F635" s="599" t="s">
        <v>3481</v>
      </c>
      <c r="G635" s="599" t="s">
        <v>3482</v>
      </c>
      <c r="H635" s="588" t="s">
        <v>976</v>
      </c>
      <c r="I635" s="587" t="n">
        <v>44362</v>
      </c>
      <c r="J635" s="587" t="s">
        <v>988</v>
      </c>
      <c r="K635" s="630" t="n">
        <v>63712.73</v>
      </c>
      <c r="L635" s="632"/>
      <c r="M635" s="588" t="s">
        <v>3483</v>
      </c>
    </row>
    <row r="636" s="603" customFormat="true" ht="92.4" hidden="false" customHeight="false" outlineLevel="0" collapsed="false">
      <c r="A636" s="594" t="n">
        <v>604</v>
      </c>
      <c r="B636" s="599" t="s">
        <v>3484</v>
      </c>
      <c r="C636" s="599" t="s">
        <v>3485</v>
      </c>
      <c r="D636" s="599" t="s">
        <v>3486</v>
      </c>
      <c r="E636" s="600" t="n">
        <v>2233</v>
      </c>
      <c r="F636" s="599" t="s">
        <v>3487</v>
      </c>
      <c r="G636" s="599" t="s">
        <v>3488</v>
      </c>
      <c r="H636" s="588" t="s">
        <v>976</v>
      </c>
      <c r="I636" s="587" t="n">
        <v>44362</v>
      </c>
      <c r="J636" s="587" t="s">
        <v>988</v>
      </c>
      <c r="K636" s="630" t="n">
        <v>-9650</v>
      </c>
      <c r="L636" s="632"/>
      <c r="M636" s="588"/>
    </row>
    <row r="637" s="603" customFormat="true" ht="39.6" hidden="false" customHeight="false" outlineLevel="0" collapsed="false">
      <c r="A637" s="594" t="n">
        <v>605</v>
      </c>
      <c r="B637" s="599" t="s">
        <v>3489</v>
      </c>
      <c r="C637" s="599" t="s">
        <v>3273</v>
      </c>
      <c r="D637" s="599" t="s">
        <v>3480</v>
      </c>
      <c r="E637" s="600" t="n">
        <v>10250</v>
      </c>
      <c r="F637" s="599" t="s">
        <v>3481</v>
      </c>
      <c r="G637" s="599" t="s">
        <v>3482</v>
      </c>
      <c r="H637" s="588" t="s">
        <v>976</v>
      </c>
      <c r="I637" s="587" t="n">
        <v>44362</v>
      </c>
      <c r="J637" s="587" t="s">
        <v>988</v>
      </c>
      <c r="K637" s="630" t="n">
        <v>-36407.48</v>
      </c>
      <c r="L637" s="632"/>
      <c r="M637" s="588"/>
    </row>
    <row r="638" s="611" customFormat="true" ht="39.6" hidden="false" customHeight="false" outlineLevel="0" collapsed="false">
      <c r="A638" s="588" t="n">
        <v>606</v>
      </c>
      <c r="B638" s="520" t="s">
        <v>3490</v>
      </c>
      <c r="C638" s="520" t="s">
        <v>3333</v>
      </c>
      <c r="D638" s="520" t="s">
        <v>1048</v>
      </c>
      <c r="E638" s="585" t="n">
        <v>753</v>
      </c>
      <c r="F638" s="520" t="s">
        <v>3334</v>
      </c>
      <c r="G638" s="494" t="s">
        <v>3335</v>
      </c>
      <c r="H638" s="586" t="s">
        <v>976</v>
      </c>
      <c r="I638" s="587" t="n">
        <v>44362</v>
      </c>
      <c r="J638" s="587" t="s">
        <v>988</v>
      </c>
      <c r="K638" s="630" t="n">
        <v>-24938.2</v>
      </c>
      <c r="L638" s="631"/>
      <c r="M638" s="588"/>
    </row>
    <row r="639" s="611" customFormat="true" ht="39.6" hidden="false" customHeight="false" outlineLevel="0" collapsed="false">
      <c r="A639" s="588" t="n">
        <v>607</v>
      </c>
      <c r="B639" s="520" t="s">
        <v>3491</v>
      </c>
      <c r="C639" s="520" t="s">
        <v>3257</v>
      </c>
      <c r="D639" s="520" t="s">
        <v>1714</v>
      </c>
      <c r="E639" s="585" t="n">
        <v>612</v>
      </c>
      <c r="F639" s="520" t="s">
        <v>3364</v>
      </c>
      <c r="G639" s="494" t="s">
        <v>3339</v>
      </c>
      <c r="H639" s="590" t="n">
        <v>0.001</v>
      </c>
      <c r="I639" s="587" t="n">
        <v>44362</v>
      </c>
      <c r="J639" s="587" t="s">
        <v>988</v>
      </c>
      <c r="K639" s="630" t="n">
        <v>2515.94</v>
      </c>
      <c r="L639" s="631"/>
      <c r="M639" s="588"/>
    </row>
    <row r="640" s="603" customFormat="true" ht="52.8" hidden="false" customHeight="false" outlineLevel="0" collapsed="false">
      <c r="A640" s="594" t="n">
        <v>608</v>
      </c>
      <c r="B640" s="520" t="s">
        <v>3492</v>
      </c>
      <c r="C640" s="520" t="s">
        <v>3273</v>
      </c>
      <c r="D640" s="520" t="s">
        <v>1006</v>
      </c>
      <c r="E640" s="585" t="n">
        <v>2290</v>
      </c>
      <c r="F640" s="520" t="s">
        <v>3493</v>
      </c>
      <c r="G640" s="520" t="s">
        <v>3494</v>
      </c>
      <c r="H640" s="588" t="s">
        <v>976</v>
      </c>
      <c r="I640" s="587" t="n">
        <v>44362</v>
      </c>
      <c r="J640" s="587" t="s">
        <v>988</v>
      </c>
      <c r="K640" s="495" t="n">
        <v>-4054.73</v>
      </c>
      <c r="L640" s="495"/>
      <c r="M640" s="588"/>
    </row>
    <row r="641" s="603" customFormat="true" ht="39.6" hidden="false" customHeight="false" outlineLevel="0" collapsed="false">
      <c r="A641" s="594" t="n">
        <v>609</v>
      </c>
      <c r="B641" s="520" t="s">
        <v>3495</v>
      </c>
      <c r="C641" s="520" t="s">
        <v>3496</v>
      </c>
      <c r="D641" s="520" t="s">
        <v>3497</v>
      </c>
      <c r="E641" s="585" t="n">
        <v>1500</v>
      </c>
      <c r="F641" s="520" t="s">
        <v>3498</v>
      </c>
      <c r="G641" s="520" t="s">
        <v>2355</v>
      </c>
      <c r="H641" s="588" t="s">
        <v>976</v>
      </c>
      <c r="I641" s="587" t="n">
        <v>44362</v>
      </c>
      <c r="J641" s="587" t="s">
        <v>988</v>
      </c>
      <c r="K641" s="495" t="n">
        <v>-22037.16</v>
      </c>
      <c r="L641" s="495"/>
      <c r="M641" s="588"/>
    </row>
    <row r="642" s="603" customFormat="true" ht="52.8" hidden="false" customHeight="false" outlineLevel="0" collapsed="false">
      <c r="A642" s="594" t="n">
        <v>610</v>
      </c>
      <c r="B642" s="520" t="s">
        <v>3499</v>
      </c>
      <c r="C642" s="520" t="s">
        <v>3500</v>
      </c>
      <c r="D642" s="520" t="s">
        <v>1006</v>
      </c>
      <c r="E642" s="585" t="n">
        <v>120</v>
      </c>
      <c r="F642" s="520" t="s">
        <v>3501</v>
      </c>
      <c r="G642" s="520" t="s">
        <v>3502</v>
      </c>
      <c r="H642" s="588" t="s">
        <v>976</v>
      </c>
      <c r="I642" s="587" t="n">
        <v>43358</v>
      </c>
      <c r="J642" s="587" t="s">
        <v>1016</v>
      </c>
      <c r="K642" s="495" t="n">
        <v>2391.79</v>
      </c>
      <c r="L642" s="495" t="n">
        <v>1165.98</v>
      </c>
      <c r="M642" s="588" t="s">
        <v>3503</v>
      </c>
    </row>
    <row r="643" s="603" customFormat="true" ht="52.8" hidden="false" customHeight="false" outlineLevel="0" collapsed="false">
      <c r="A643" s="594" t="n">
        <v>611</v>
      </c>
      <c r="B643" s="520" t="s">
        <v>3504</v>
      </c>
      <c r="C643" s="520" t="s">
        <v>3251</v>
      </c>
      <c r="D643" s="520" t="s">
        <v>1006</v>
      </c>
      <c r="E643" s="585" t="n">
        <v>1937</v>
      </c>
      <c r="F643" s="520" t="s">
        <v>3505</v>
      </c>
      <c r="G643" s="520" t="s">
        <v>3372</v>
      </c>
      <c r="H643" s="588" t="s">
        <v>976</v>
      </c>
      <c r="I643" s="587" t="n">
        <v>44362</v>
      </c>
      <c r="J643" s="587" t="s">
        <v>988</v>
      </c>
      <c r="K643" s="633" t="n">
        <v>-13018.03</v>
      </c>
      <c r="L643" s="634"/>
      <c r="M643" s="588"/>
    </row>
    <row r="644" s="611" customFormat="true" ht="52.8" hidden="false" customHeight="false" outlineLevel="0" collapsed="false">
      <c r="A644" s="588" t="n">
        <v>612</v>
      </c>
      <c r="B644" s="520" t="s">
        <v>3506</v>
      </c>
      <c r="C644" s="520" t="s">
        <v>3507</v>
      </c>
      <c r="D644" s="520" t="s">
        <v>2150</v>
      </c>
      <c r="E644" s="585" t="n">
        <v>1232</v>
      </c>
      <c r="F644" s="520" t="s">
        <v>3508</v>
      </c>
      <c r="G644" s="494" t="s">
        <v>3509</v>
      </c>
      <c r="H644" s="590" t="n">
        <v>0.001</v>
      </c>
      <c r="I644" s="587" t="n">
        <v>44089</v>
      </c>
      <c r="J644" s="587" t="s">
        <v>977</v>
      </c>
      <c r="K644" s="630" t="n">
        <v>3242.37</v>
      </c>
      <c r="L644" s="631" t="n">
        <v>16.08</v>
      </c>
      <c r="M644" s="588" t="s">
        <v>1168</v>
      </c>
    </row>
    <row r="645" s="611" customFormat="true" ht="132" hidden="false" customHeight="false" outlineLevel="0" collapsed="false">
      <c r="A645" s="588" t="n">
        <v>613</v>
      </c>
      <c r="B645" s="608" t="s">
        <v>3510</v>
      </c>
      <c r="C645" s="608" t="s">
        <v>3281</v>
      </c>
      <c r="D645" s="608" t="s">
        <v>1069</v>
      </c>
      <c r="E645" s="609" t="n">
        <v>99995</v>
      </c>
      <c r="F645" s="608" t="s">
        <v>3511</v>
      </c>
      <c r="G645" s="607" t="s">
        <v>3512</v>
      </c>
      <c r="H645" s="590" t="n">
        <v>0.001</v>
      </c>
      <c r="I645" s="587" t="n">
        <v>43358</v>
      </c>
      <c r="J645" s="587" t="s">
        <v>1016</v>
      </c>
      <c r="K645" s="610"/>
      <c r="L645" s="635" t="n">
        <v>54018.99</v>
      </c>
      <c r="M645" s="588" t="s">
        <v>3513</v>
      </c>
    </row>
    <row r="646" s="603" customFormat="true" ht="52.8" hidden="false" customHeight="false" outlineLevel="0" collapsed="false">
      <c r="A646" s="594" t="n">
        <v>614</v>
      </c>
      <c r="B646" s="599" t="s">
        <v>3514</v>
      </c>
      <c r="C646" s="599" t="s">
        <v>3273</v>
      </c>
      <c r="D646" s="599" t="s">
        <v>3515</v>
      </c>
      <c r="E646" s="600" t="n">
        <v>2739</v>
      </c>
      <c r="F646" s="599" t="s">
        <v>3516</v>
      </c>
      <c r="G646" s="599" t="s">
        <v>3517</v>
      </c>
      <c r="H646" s="588" t="s">
        <v>976</v>
      </c>
      <c r="I646" s="587" t="n">
        <v>44089</v>
      </c>
      <c r="J646" s="588" t="s">
        <v>977</v>
      </c>
      <c r="K646" s="274" t="n">
        <v>-975.85</v>
      </c>
      <c r="L646" s="597"/>
      <c r="M646" s="594"/>
    </row>
    <row r="647" s="603" customFormat="true" ht="66" hidden="false" customHeight="false" outlineLevel="0" collapsed="false">
      <c r="A647" s="594" t="n">
        <v>615</v>
      </c>
      <c r="B647" s="599" t="s">
        <v>3514</v>
      </c>
      <c r="C647" s="599" t="s">
        <v>3273</v>
      </c>
      <c r="D647" s="599" t="s">
        <v>3515</v>
      </c>
      <c r="E647" s="600" t="n">
        <v>2739</v>
      </c>
      <c r="F647" s="599" t="s">
        <v>3518</v>
      </c>
      <c r="G647" s="599" t="s">
        <v>3519</v>
      </c>
      <c r="H647" s="588" t="s">
        <v>976</v>
      </c>
      <c r="I647" s="587" t="n">
        <v>43723</v>
      </c>
      <c r="J647" s="588" t="s">
        <v>2125</v>
      </c>
      <c r="K647" s="274" t="n">
        <v>2527.3</v>
      </c>
      <c r="L647" s="597" t="n">
        <v>194.65</v>
      </c>
      <c r="M647" s="594" t="s">
        <v>3520</v>
      </c>
    </row>
    <row r="648" s="603" customFormat="true" ht="79.2" hidden="false" customHeight="false" outlineLevel="0" collapsed="false">
      <c r="A648" s="594" t="n">
        <v>616</v>
      </c>
      <c r="B648" s="599" t="s">
        <v>3521</v>
      </c>
      <c r="C648" s="599" t="s">
        <v>3257</v>
      </c>
      <c r="D648" s="599" t="s">
        <v>3522</v>
      </c>
      <c r="E648" s="600" t="n">
        <v>1472</v>
      </c>
      <c r="F648" s="599" t="s">
        <v>3523</v>
      </c>
      <c r="G648" s="599" t="s">
        <v>3524</v>
      </c>
      <c r="H648" s="588" t="s">
        <v>976</v>
      </c>
      <c r="I648" s="587" t="n">
        <v>44089</v>
      </c>
      <c r="J648" s="588" t="s">
        <v>977</v>
      </c>
      <c r="K648" s="274" t="n">
        <v>-2198.58</v>
      </c>
      <c r="L648" s="597"/>
      <c r="M648" s="594"/>
    </row>
    <row r="649" s="611" customFormat="true" ht="39.6" hidden="false" customHeight="false" outlineLevel="0" collapsed="false">
      <c r="A649" s="588" t="n">
        <v>617</v>
      </c>
      <c r="B649" s="608" t="s">
        <v>3525</v>
      </c>
      <c r="C649" s="608" t="s">
        <v>3526</v>
      </c>
      <c r="D649" s="608" t="s">
        <v>1069</v>
      </c>
      <c r="E649" s="609" t="n">
        <v>2000</v>
      </c>
      <c r="F649" s="608" t="s">
        <v>3527</v>
      </c>
      <c r="G649" s="607" t="s">
        <v>3528</v>
      </c>
      <c r="H649" s="590" t="n">
        <v>0.001</v>
      </c>
      <c r="I649" s="587" t="n">
        <v>44089</v>
      </c>
      <c r="J649" s="587" t="s">
        <v>977</v>
      </c>
      <c r="K649" s="610" t="n">
        <v>355.98</v>
      </c>
      <c r="L649" s="635"/>
      <c r="M649" s="588"/>
    </row>
    <row r="650" s="603" customFormat="true" ht="211.2" hidden="false" customHeight="false" outlineLevel="0" collapsed="false">
      <c r="A650" s="594" t="n">
        <v>618</v>
      </c>
      <c r="B650" s="599" t="s">
        <v>3529</v>
      </c>
      <c r="C650" s="599" t="s">
        <v>3273</v>
      </c>
      <c r="D650" s="599" t="s">
        <v>1332</v>
      </c>
      <c r="E650" s="600" t="n">
        <v>1441</v>
      </c>
      <c r="F650" s="599" t="s">
        <v>3530</v>
      </c>
      <c r="G650" s="599" t="s">
        <v>3531</v>
      </c>
      <c r="H650" s="588" t="s">
        <v>976</v>
      </c>
      <c r="I650" s="587" t="n">
        <v>41897</v>
      </c>
      <c r="J650" s="587" t="s">
        <v>1065</v>
      </c>
      <c r="K650" s="610" t="n">
        <v>176195.16</v>
      </c>
      <c r="L650" s="495" t="n">
        <v>20589.04</v>
      </c>
      <c r="M650" s="587" t="s">
        <v>3532</v>
      </c>
    </row>
    <row r="651" s="603" customFormat="true" ht="211.2" hidden="false" customHeight="false" outlineLevel="0" collapsed="false">
      <c r="A651" s="594" t="n">
        <v>619</v>
      </c>
      <c r="B651" s="599" t="s">
        <v>3529</v>
      </c>
      <c r="C651" s="599" t="s">
        <v>3273</v>
      </c>
      <c r="D651" s="599" t="s">
        <v>1006</v>
      </c>
      <c r="E651" s="600" t="n">
        <v>1581</v>
      </c>
      <c r="F651" s="599" t="s">
        <v>3533</v>
      </c>
      <c r="G651" s="599" t="s">
        <v>3531</v>
      </c>
      <c r="H651" s="588" t="s">
        <v>976</v>
      </c>
      <c r="I651" s="587" t="n">
        <v>41897</v>
      </c>
      <c r="J651" s="587" t="s">
        <v>1065</v>
      </c>
      <c r="K651" s="610" t="n">
        <v>246609.35</v>
      </c>
      <c r="L651" s="495" t="n">
        <v>27323.43</v>
      </c>
      <c r="M651" s="588" t="s">
        <v>3532</v>
      </c>
    </row>
    <row r="652" s="603" customFormat="true" ht="211.2" hidden="false" customHeight="false" outlineLevel="0" collapsed="false">
      <c r="A652" s="594" t="n">
        <v>620</v>
      </c>
      <c r="B652" s="599" t="s">
        <v>3529</v>
      </c>
      <c r="C652" s="599" t="s">
        <v>3273</v>
      </c>
      <c r="D652" s="599" t="s">
        <v>1332</v>
      </c>
      <c r="E652" s="600" t="n">
        <v>1985</v>
      </c>
      <c r="F652" s="599" t="s">
        <v>3534</v>
      </c>
      <c r="G652" s="599" t="s">
        <v>3531</v>
      </c>
      <c r="H652" s="588" t="s">
        <v>976</v>
      </c>
      <c r="I652" s="587" t="n">
        <v>41897</v>
      </c>
      <c r="J652" s="587" t="s">
        <v>1065</v>
      </c>
      <c r="K652" s="610" t="n">
        <v>316286.75</v>
      </c>
      <c r="L652" s="601" t="n">
        <v>33377.65</v>
      </c>
      <c r="M652" s="588" t="s">
        <v>3532</v>
      </c>
    </row>
    <row r="653" s="603" customFormat="true" ht="211.2" hidden="false" customHeight="false" outlineLevel="0" collapsed="false">
      <c r="A653" s="594" t="n">
        <v>621</v>
      </c>
      <c r="B653" s="599" t="s">
        <v>3529</v>
      </c>
      <c r="C653" s="599" t="s">
        <v>3273</v>
      </c>
      <c r="D653" s="599" t="s">
        <v>1006</v>
      </c>
      <c r="E653" s="600" t="n">
        <v>1284</v>
      </c>
      <c r="F653" s="599" t="s">
        <v>3535</v>
      </c>
      <c r="G653" s="599" t="s">
        <v>3531</v>
      </c>
      <c r="H653" s="588" t="s">
        <v>976</v>
      </c>
      <c r="I653" s="587" t="n">
        <v>41897</v>
      </c>
      <c r="J653" s="587" t="s">
        <v>1065</v>
      </c>
      <c r="K653" s="610" t="n">
        <v>389801.13</v>
      </c>
      <c r="L653" s="601" t="n">
        <v>39492.46</v>
      </c>
      <c r="M653" s="588" t="s">
        <v>3532</v>
      </c>
    </row>
    <row r="654" s="611" customFormat="true" ht="52.8" hidden="false" customHeight="false" outlineLevel="0" collapsed="false">
      <c r="A654" s="588" t="n">
        <v>622</v>
      </c>
      <c r="B654" s="520" t="s">
        <v>2472</v>
      </c>
      <c r="C654" s="520" t="s">
        <v>3257</v>
      </c>
      <c r="D654" s="520" t="s">
        <v>1332</v>
      </c>
      <c r="E654" s="585" t="n">
        <v>1062</v>
      </c>
      <c r="F654" s="520" t="s">
        <v>3536</v>
      </c>
      <c r="G654" s="520" t="s">
        <v>3537</v>
      </c>
      <c r="H654" s="590" t="n">
        <v>0.001</v>
      </c>
      <c r="I654" s="587" t="n">
        <v>41897</v>
      </c>
      <c r="J654" s="588" t="s">
        <v>1065</v>
      </c>
      <c r="K654" s="610" t="n">
        <v>691.77</v>
      </c>
      <c r="L654" s="589"/>
      <c r="M654" s="588"/>
    </row>
    <row r="655" s="611" customFormat="true" ht="105.6" hidden="false" customHeight="false" outlineLevel="0" collapsed="false">
      <c r="A655" s="588" t="n">
        <v>623</v>
      </c>
      <c r="B655" s="520" t="s">
        <v>3538</v>
      </c>
      <c r="C655" s="520" t="s">
        <v>3251</v>
      </c>
      <c r="D655" s="520" t="s">
        <v>2316</v>
      </c>
      <c r="E655" s="585" t="n">
        <v>1478</v>
      </c>
      <c r="F655" s="520" t="s">
        <v>3539</v>
      </c>
      <c r="G655" s="520" t="s">
        <v>3540</v>
      </c>
      <c r="H655" s="586" t="s">
        <v>976</v>
      </c>
      <c r="I655" s="587" t="n">
        <v>42993</v>
      </c>
      <c r="J655" s="588" t="s">
        <v>1041</v>
      </c>
      <c r="K655" s="610" t="n">
        <v>8465.44</v>
      </c>
      <c r="L655" s="589" t="n">
        <v>1272.81</v>
      </c>
      <c r="M655" s="588" t="s">
        <v>3541</v>
      </c>
    </row>
    <row r="656" s="611" customFormat="true" ht="52.8" hidden="false" customHeight="false" outlineLevel="0" collapsed="false">
      <c r="A656" s="588" t="n">
        <v>624</v>
      </c>
      <c r="B656" s="520" t="s">
        <v>3542</v>
      </c>
      <c r="C656" s="520" t="s">
        <v>3281</v>
      </c>
      <c r="D656" s="520" t="s">
        <v>1069</v>
      </c>
      <c r="E656" s="585" t="n">
        <v>1751</v>
      </c>
      <c r="F656" s="520" t="s">
        <v>3543</v>
      </c>
      <c r="G656" s="520" t="s">
        <v>3544</v>
      </c>
      <c r="H656" s="590" t="n">
        <v>0.001</v>
      </c>
      <c r="I656" s="587" t="n">
        <v>41897</v>
      </c>
      <c r="J656" s="588" t="s">
        <v>1065</v>
      </c>
      <c r="K656" s="495" t="n">
        <v>2383.44</v>
      </c>
      <c r="L656" s="589" t="n">
        <v>2853.94</v>
      </c>
      <c r="M656" s="588" t="s">
        <v>2448</v>
      </c>
    </row>
    <row r="657" s="611" customFormat="true" ht="52.8" hidden="false" customHeight="false" outlineLevel="0" collapsed="false">
      <c r="A657" s="588" t="n">
        <v>625</v>
      </c>
      <c r="B657" s="520" t="s">
        <v>3545</v>
      </c>
      <c r="C657" s="520" t="s">
        <v>3546</v>
      </c>
      <c r="D657" s="520" t="s">
        <v>1006</v>
      </c>
      <c r="E657" s="585" t="n">
        <v>1678</v>
      </c>
      <c r="F657" s="520" t="s">
        <v>3547</v>
      </c>
      <c r="G657" s="520" t="s">
        <v>3548</v>
      </c>
      <c r="H657" s="590" t="n">
        <v>0.001</v>
      </c>
      <c r="I657" s="587" t="n">
        <v>44089</v>
      </c>
      <c r="J657" s="587" t="s">
        <v>977</v>
      </c>
      <c r="K657" s="610" t="n">
        <v>9496.05</v>
      </c>
      <c r="L657" s="589" t="n">
        <v>3894.95</v>
      </c>
      <c r="M657" s="588" t="s">
        <v>1135</v>
      </c>
    </row>
    <row r="658" s="611" customFormat="true" ht="52.8" hidden="false" customHeight="false" outlineLevel="0" collapsed="false">
      <c r="A658" s="588" t="n">
        <v>626</v>
      </c>
      <c r="B658" s="520" t="s">
        <v>3549</v>
      </c>
      <c r="C658" s="520" t="s">
        <v>3550</v>
      </c>
      <c r="D658" s="520" t="s">
        <v>1006</v>
      </c>
      <c r="E658" s="585" t="n">
        <v>2434</v>
      </c>
      <c r="F658" s="520" t="s">
        <v>3551</v>
      </c>
      <c r="G658" s="520" t="s">
        <v>3552</v>
      </c>
      <c r="H658" s="590" t="n">
        <v>0.001</v>
      </c>
      <c r="I658" s="587" t="n">
        <v>44089</v>
      </c>
      <c r="J658" s="587" t="s">
        <v>977</v>
      </c>
      <c r="K658" s="610" t="n">
        <v>4469.77</v>
      </c>
      <c r="L658" s="589" t="n">
        <v>18.36</v>
      </c>
      <c r="M658" s="588" t="s">
        <v>1204</v>
      </c>
    </row>
    <row r="659" s="603" customFormat="true" ht="52.8" hidden="false" customHeight="false" outlineLevel="0" collapsed="false">
      <c r="A659" s="594" t="n">
        <v>627</v>
      </c>
      <c r="B659" s="599" t="s">
        <v>3553</v>
      </c>
      <c r="C659" s="599" t="s">
        <v>3554</v>
      </c>
      <c r="D659" s="599" t="s">
        <v>1332</v>
      </c>
      <c r="E659" s="600" t="n">
        <v>982</v>
      </c>
      <c r="F659" s="599" t="s">
        <v>3555</v>
      </c>
      <c r="G659" s="599" t="s">
        <v>1885</v>
      </c>
      <c r="H659" s="588" t="s">
        <v>976</v>
      </c>
      <c r="I659" s="587" t="n">
        <v>41897</v>
      </c>
      <c r="J659" s="587" t="s">
        <v>1065</v>
      </c>
      <c r="K659" s="610" t="n">
        <v>4190.16</v>
      </c>
      <c r="L659" s="589" t="n">
        <v>1543.7</v>
      </c>
      <c r="M659" s="594" t="s">
        <v>3556</v>
      </c>
    </row>
    <row r="660" s="603" customFormat="true" ht="79.2" hidden="false" customHeight="false" outlineLevel="0" collapsed="false">
      <c r="A660" s="594" t="n">
        <v>628</v>
      </c>
      <c r="B660" s="599" t="s">
        <v>3557</v>
      </c>
      <c r="C660" s="599" t="s">
        <v>3281</v>
      </c>
      <c r="D660" s="599" t="s">
        <v>1069</v>
      </c>
      <c r="E660" s="600" t="n">
        <v>1430</v>
      </c>
      <c r="F660" s="599" t="s">
        <v>3558</v>
      </c>
      <c r="G660" s="599" t="s">
        <v>3559</v>
      </c>
      <c r="H660" s="588" t="s">
        <v>976</v>
      </c>
      <c r="I660" s="587" t="n">
        <v>42078</v>
      </c>
      <c r="J660" s="588" t="s">
        <v>3021</v>
      </c>
      <c r="K660" s="610" t="n">
        <v>10989.99</v>
      </c>
      <c r="L660" s="589" t="n">
        <v>2699.95</v>
      </c>
      <c r="M660" s="588" t="s">
        <v>3560</v>
      </c>
    </row>
    <row r="661" s="611" customFormat="true" ht="39.6" hidden="false" customHeight="false" outlineLevel="0" collapsed="false">
      <c r="A661" s="588" t="n">
        <v>629</v>
      </c>
      <c r="B661" s="520" t="s">
        <v>3561</v>
      </c>
      <c r="C661" s="520" t="s">
        <v>3281</v>
      </c>
      <c r="D661" s="520" t="s">
        <v>1069</v>
      </c>
      <c r="E661" s="585" t="n">
        <v>2000</v>
      </c>
      <c r="F661" s="520" t="s">
        <v>3562</v>
      </c>
      <c r="G661" s="520" t="s">
        <v>3563</v>
      </c>
      <c r="H661" s="590" t="n">
        <v>0.001</v>
      </c>
      <c r="I661" s="587" t="n">
        <v>41897</v>
      </c>
      <c r="J661" s="588" t="s">
        <v>1065</v>
      </c>
      <c r="K661" s="610" t="n">
        <v>537.38</v>
      </c>
      <c r="L661" s="589"/>
      <c r="M661" s="588"/>
    </row>
    <row r="662" s="611" customFormat="true" ht="52.8" hidden="false" customHeight="false" outlineLevel="0" collapsed="false">
      <c r="A662" s="588" t="n">
        <v>630</v>
      </c>
      <c r="B662" s="520" t="s">
        <v>3564</v>
      </c>
      <c r="C662" s="520" t="s">
        <v>3565</v>
      </c>
      <c r="D662" s="520" t="s">
        <v>1006</v>
      </c>
      <c r="E662" s="585" t="n">
        <v>2778</v>
      </c>
      <c r="F662" s="520" t="s">
        <v>3566</v>
      </c>
      <c r="G662" s="520" t="s">
        <v>3567</v>
      </c>
      <c r="H662" s="590" t="n">
        <v>0.001</v>
      </c>
      <c r="I662" s="587" t="n">
        <v>44089</v>
      </c>
      <c r="J662" s="587" t="s">
        <v>977</v>
      </c>
      <c r="K662" s="610" t="n">
        <v>4659.8</v>
      </c>
      <c r="L662" s="589" t="n">
        <v>19.14</v>
      </c>
      <c r="M662" s="588" t="s">
        <v>1204</v>
      </c>
    </row>
    <row r="663" s="611" customFormat="true" ht="52.8" hidden="false" customHeight="false" outlineLevel="0" collapsed="false">
      <c r="A663" s="588" t="n">
        <v>631</v>
      </c>
      <c r="B663" s="520" t="s">
        <v>3568</v>
      </c>
      <c r="C663" s="520" t="s">
        <v>3569</v>
      </c>
      <c r="D663" s="520" t="s">
        <v>1006</v>
      </c>
      <c r="E663" s="585" t="n">
        <v>584</v>
      </c>
      <c r="F663" s="520" t="s">
        <v>3570</v>
      </c>
      <c r="G663" s="520" t="s">
        <v>3571</v>
      </c>
      <c r="H663" s="590" t="n">
        <v>0.001</v>
      </c>
      <c r="I663" s="587" t="n">
        <v>44089</v>
      </c>
      <c r="J663" s="587" t="s">
        <v>977</v>
      </c>
      <c r="K663" s="610" t="n">
        <v>1606.55</v>
      </c>
      <c r="L663" s="589" t="n">
        <v>13.2</v>
      </c>
      <c r="M663" s="588" t="s">
        <v>1182</v>
      </c>
    </row>
    <row r="664" s="603" customFormat="true" ht="66" hidden="false" customHeight="false" outlineLevel="0" collapsed="false">
      <c r="A664" s="594" t="n">
        <v>632</v>
      </c>
      <c r="B664" s="599" t="s">
        <v>3572</v>
      </c>
      <c r="C664" s="599" t="s">
        <v>3350</v>
      </c>
      <c r="D664" s="599" t="s">
        <v>1332</v>
      </c>
      <c r="E664" s="600" t="n">
        <v>1000</v>
      </c>
      <c r="F664" s="599" t="s">
        <v>3573</v>
      </c>
      <c r="G664" s="599" t="s">
        <v>3574</v>
      </c>
      <c r="H664" s="588" t="s">
        <v>976</v>
      </c>
      <c r="I664" s="587" t="n">
        <v>42262</v>
      </c>
      <c r="J664" s="587" t="s">
        <v>1125</v>
      </c>
      <c r="K664" s="610" t="n">
        <v>21117.9</v>
      </c>
      <c r="L664" s="589" t="n">
        <v>468.53</v>
      </c>
      <c r="M664" s="588" t="s">
        <v>3575</v>
      </c>
    </row>
    <row r="665" s="611" customFormat="true" ht="66" hidden="false" customHeight="false" outlineLevel="0" collapsed="false">
      <c r="A665" s="588" t="n">
        <v>633</v>
      </c>
      <c r="B665" s="520" t="s">
        <v>3576</v>
      </c>
      <c r="C665" s="520" t="s">
        <v>3273</v>
      </c>
      <c r="D665" s="520" t="s">
        <v>1006</v>
      </c>
      <c r="E665" s="585" t="n">
        <v>2597</v>
      </c>
      <c r="F665" s="520" t="s">
        <v>3577</v>
      </c>
      <c r="G665" s="520" t="s">
        <v>3578</v>
      </c>
      <c r="H665" s="590" t="n">
        <v>0.001</v>
      </c>
      <c r="I665" s="587" t="n">
        <v>41897</v>
      </c>
      <c r="J665" s="588" t="s">
        <v>1065</v>
      </c>
      <c r="K665" s="610" t="n">
        <v>15452.02</v>
      </c>
      <c r="L665" s="589" t="n">
        <v>13676.65</v>
      </c>
      <c r="M665" s="588" t="s">
        <v>3579</v>
      </c>
    </row>
    <row r="666" s="611" customFormat="true" ht="52.8" hidden="false" customHeight="false" outlineLevel="0" collapsed="false">
      <c r="A666" s="588" t="n">
        <v>634</v>
      </c>
      <c r="B666" s="520" t="s">
        <v>3580</v>
      </c>
      <c r="C666" s="520" t="s">
        <v>3581</v>
      </c>
      <c r="D666" s="520" t="s">
        <v>1441</v>
      </c>
      <c r="E666" s="585" t="n">
        <v>1488</v>
      </c>
      <c r="F666" s="520" t="s">
        <v>3582</v>
      </c>
      <c r="G666" s="520" t="s">
        <v>3583</v>
      </c>
      <c r="H666" s="586" t="s">
        <v>976</v>
      </c>
      <c r="I666" s="587" t="n">
        <v>44362</v>
      </c>
      <c r="J666" s="588" t="s">
        <v>988</v>
      </c>
      <c r="K666" s="610" t="n">
        <v>4796.77</v>
      </c>
      <c r="L666" s="589"/>
      <c r="M666" s="588"/>
    </row>
    <row r="667" s="611" customFormat="true" ht="290.4" hidden="false" customHeight="false" outlineLevel="0" collapsed="false">
      <c r="A667" s="588" t="n">
        <v>635</v>
      </c>
      <c r="B667" s="520" t="s">
        <v>3584</v>
      </c>
      <c r="C667" s="520" t="s">
        <v>3554</v>
      </c>
      <c r="D667" s="520" t="s">
        <v>3585</v>
      </c>
      <c r="E667" s="585" t="n">
        <v>2000</v>
      </c>
      <c r="F667" s="520" t="s">
        <v>3586</v>
      </c>
      <c r="G667" s="520" t="s">
        <v>3587</v>
      </c>
      <c r="H667" s="586" t="s">
        <v>976</v>
      </c>
      <c r="I667" s="587" t="n">
        <v>42628</v>
      </c>
      <c r="J667" s="588" t="s">
        <v>1358</v>
      </c>
      <c r="K667" s="495" t="n">
        <v>347559.55</v>
      </c>
      <c r="L667" s="589" t="n">
        <v>7236.14</v>
      </c>
      <c r="M667" s="588" t="s">
        <v>3588</v>
      </c>
    </row>
    <row r="668" customFormat="false" ht="15" hidden="false" customHeight="true" outlineLevel="0" collapsed="false">
      <c r="A668" s="490"/>
      <c r="B668" s="591" t="s">
        <v>3589</v>
      </c>
      <c r="C668" s="591"/>
      <c r="D668" s="591" t="s">
        <v>634</v>
      </c>
      <c r="E668" s="592" t="n">
        <f aca="false">SUM(E571:E667)</f>
        <v>810106</v>
      </c>
      <c r="F668" s="591" t="s">
        <v>634</v>
      </c>
      <c r="G668" s="591" t="s">
        <v>634</v>
      </c>
      <c r="H668" s="591" t="s">
        <v>634</v>
      </c>
      <c r="I668" s="591" t="s">
        <v>634</v>
      </c>
      <c r="J668" s="591" t="s">
        <v>634</v>
      </c>
      <c r="K668" s="593" t="n">
        <f aca="false">SUM(K571:K667)</f>
        <v>705880.92</v>
      </c>
      <c r="L668" s="593" t="n">
        <f aca="false">SUM(L571:L667)</f>
        <v>397625.06</v>
      </c>
      <c r="M668" s="591" t="s">
        <v>634</v>
      </c>
    </row>
    <row r="669" customFormat="false" ht="13.2" hidden="false" customHeight="true" outlineLevel="0" collapsed="false">
      <c r="A669" s="490" t="s">
        <v>3590</v>
      </c>
      <c r="B669" s="490" t="s">
        <v>3591</v>
      </c>
      <c r="C669" s="490"/>
      <c r="D669" s="490"/>
      <c r="E669" s="490"/>
      <c r="F669" s="490"/>
      <c r="G669" s="490"/>
      <c r="H669" s="490"/>
      <c r="I669" s="490"/>
      <c r="J669" s="490"/>
      <c r="K669" s="490"/>
      <c r="L669" s="490"/>
      <c r="M669" s="490"/>
    </row>
    <row r="670" customFormat="false" ht="39.6" hidden="false" customHeight="false" outlineLevel="0" collapsed="false">
      <c r="A670" s="490" t="n">
        <v>636</v>
      </c>
      <c r="B670" s="490" t="s">
        <v>3592</v>
      </c>
      <c r="C670" s="490" t="s">
        <v>3593</v>
      </c>
      <c r="D670" s="490" t="s">
        <v>1038</v>
      </c>
      <c r="E670" s="605" t="n">
        <v>450</v>
      </c>
      <c r="F670" s="490" t="s">
        <v>3594</v>
      </c>
      <c r="G670" s="490" t="s">
        <v>3595</v>
      </c>
      <c r="H670" s="490" t="s">
        <v>976</v>
      </c>
      <c r="I670" s="587" t="n">
        <v>44362</v>
      </c>
      <c r="J670" s="588" t="s">
        <v>988</v>
      </c>
      <c r="K670" s="490" t="n">
        <v>-675.56</v>
      </c>
      <c r="L670" s="490"/>
      <c r="M670" s="490"/>
    </row>
    <row r="671" customFormat="false" ht="105.6" hidden="false" customHeight="false" outlineLevel="0" collapsed="false">
      <c r="A671" s="490" t="n">
        <v>637</v>
      </c>
      <c r="B671" s="490" t="s">
        <v>3596</v>
      </c>
      <c r="C671" s="490" t="s">
        <v>3597</v>
      </c>
      <c r="D671" s="490" t="s">
        <v>3598</v>
      </c>
      <c r="E671" s="605" t="n">
        <v>2802</v>
      </c>
      <c r="F671" s="490" t="s">
        <v>3599</v>
      </c>
      <c r="G671" s="490" t="s">
        <v>3600</v>
      </c>
      <c r="H671" s="490" t="s">
        <v>976</v>
      </c>
      <c r="I671" s="587" t="n">
        <v>44362</v>
      </c>
      <c r="J671" s="588" t="s">
        <v>988</v>
      </c>
      <c r="K671" s="490" t="n">
        <v>-44272.16</v>
      </c>
      <c r="L671" s="490"/>
      <c r="M671" s="490"/>
    </row>
    <row r="672" s="603" customFormat="true" ht="145.2" hidden="false" customHeight="false" outlineLevel="0" collapsed="false">
      <c r="A672" s="594" t="n">
        <v>638</v>
      </c>
      <c r="B672" s="594" t="s">
        <v>3601</v>
      </c>
      <c r="C672" s="594" t="s">
        <v>3602</v>
      </c>
      <c r="D672" s="594" t="s">
        <v>3603</v>
      </c>
      <c r="E672" s="595" t="n">
        <v>300</v>
      </c>
      <c r="F672" s="594" t="s">
        <v>3604</v>
      </c>
      <c r="G672" s="594" t="s">
        <v>3605</v>
      </c>
      <c r="H672" s="594" t="s">
        <v>976</v>
      </c>
      <c r="I672" s="596" t="n">
        <v>43358</v>
      </c>
      <c r="J672" s="594" t="s">
        <v>1016</v>
      </c>
      <c r="K672" s="597" t="n">
        <v>14305.06</v>
      </c>
      <c r="L672" s="597" t="n">
        <v>804.79</v>
      </c>
      <c r="M672" s="594" t="s">
        <v>3606</v>
      </c>
    </row>
    <row r="673" s="603" customFormat="true" ht="39.6" hidden="false" customHeight="false" outlineLevel="0" collapsed="false">
      <c r="A673" s="594" t="n">
        <v>639</v>
      </c>
      <c r="B673" s="599" t="s">
        <v>3607</v>
      </c>
      <c r="C673" s="599" t="s">
        <v>3608</v>
      </c>
      <c r="D673" s="599" t="s">
        <v>2781</v>
      </c>
      <c r="E673" s="600" t="n">
        <v>996</v>
      </c>
      <c r="F673" s="599" t="s">
        <v>3609</v>
      </c>
      <c r="G673" s="599" t="s">
        <v>3079</v>
      </c>
      <c r="H673" s="588" t="s">
        <v>976</v>
      </c>
      <c r="I673" s="587" t="n">
        <v>44362</v>
      </c>
      <c r="J673" s="588" t="s">
        <v>988</v>
      </c>
      <c r="K673" s="610" t="n">
        <v>-6002.04</v>
      </c>
      <c r="L673" s="589"/>
      <c r="M673" s="588"/>
    </row>
    <row r="674" s="611" customFormat="true" ht="105.6" hidden="false" customHeight="false" outlineLevel="0" collapsed="false">
      <c r="A674" s="588" t="n">
        <v>640</v>
      </c>
      <c r="B674" s="520" t="s">
        <v>3610</v>
      </c>
      <c r="C674" s="520" t="s">
        <v>3611</v>
      </c>
      <c r="D674" s="520" t="s">
        <v>1625</v>
      </c>
      <c r="E674" s="585" t="n">
        <v>751</v>
      </c>
      <c r="F674" s="520" t="s">
        <v>3612</v>
      </c>
      <c r="G674" s="520" t="s">
        <v>3613</v>
      </c>
      <c r="H674" s="586" t="s">
        <v>976</v>
      </c>
      <c r="I674" s="587" t="n">
        <v>43723</v>
      </c>
      <c r="J674" s="588" t="s">
        <v>1081</v>
      </c>
      <c r="K674" s="495" t="n">
        <v>2637.2</v>
      </c>
      <c r="L674" s="589" t="n">
        <v>95.93</v>
      </c>
      <c r="M674" s="588" t="s">
        <v>3614</v>
      </c>
    </row>
    <row r="675" s="603" customFormat="true" ht="52.8" hidden="false" customHeight="false" outlineLevel="0" collapsed="false">
      <c r="A675" s="594" t="n">
        <v>641</v>
      </c>
      <c r="B675" s="599" t="s">
        <v>3615</v>
      </c>
      <c r="C675" s="599" t="s">
        <v>3616</v>
      </c>
      <c r="D675" s="599" t="s">
        <v>3617</v>
      </c>
      <c r="E675" s="600" t="n">
        <v>1921</v>
      </c>
      <c r="F675" s="599" t="s">
        <v>3618</v>
      </c>
      <c r="G675" s="599" t="s">
        <v>3619</v>
      </c>
      <c r="H675" s="588" t="s">
        <v>976</v>
      </c>
      <c r="I675" s="587" t="n">
        <v>44089</v>
      </c>
      <c r="J675" s="588" t="s">
        <v>977</v>
      </c>
      <c r="K675" s="274" t="n">
        <v>1928.44</v>
      </c>
      <c r="L675" s="589" t="n">
        <v>13.93</v>
      </c>
      <c r="M675" s="588" t="s">
        <v>1417</v>
      </c>
    </row>
    <row r="676" s="611" customFormat="true" ht="39.6" hidden="false" customHeight="false" outlineLevel="0" collapsed="false">
      <c r="A676" s="588" t="n">
        <v>642</v>
      </c>
      <c r="B676" s="520" t="s">
        <v>3620</v>
      </c>
      <c r="C676" s="520" t="s">
        <v>3621</v>
      </c>
      <c r="D676" s="520" t="s">
        <v>1625</v>
      </c>
      <c r="E676" s="585" t="n">
        <v>2000</v>
      </c>
      <c r="F676" s="520" t="s">
        <v>3622</v>
      </c>
      <c r="G676" s="520" t="s">
        <v>3623</v>
      </c>
      <c r="H676" s="586" t="s">
        <v>976</v>
      </c>
      <c r="I676" s="587" t="n">
        <v>43358</v>
      </c>
      <c r="J676" s="588" t="s">
        <v>3624</v>
      </c>
      <c r="K676" s="495" t="n">
        <v>-78.61</v>
      </c>
      <c r="L676" s="589"/>
      <c r="M676" s="588"/>
    </row>
    <row r="677" s="611" customFormat="true" ht="39.6" hidden="false" customHeight="false" outlineLevel="0" collapsed="false">
      <c r="A677" s="588" t="n">
        <v>643</v>
      </c>
      <c r="B677" s="520" t="s">
        <v>3625</v>
      </c>
      <c r="C677" s="520" t="s">
        <v>3626</v>
      </c>
      <c r="D677" s="520" t="s">
        <v>1069</v>
      </c>
      <c r="E677" s="585" t="n">
        <v>3046</v>
      </c>
      <c r="F677" s="520" t="s">
        <v>3627</v>
      </c>
      <c r="G677" s="520" t="s">
        <v>3628</v>
      </c>
      <c r="H677" s="590" t="n">
        <v>0.001</v>
      </c>
      <c r="I677" s="587" t="n">
        <v>41897</v>
      </c>
      <c r="J677" s="588" t="s">
        <v>1065</v>
      </c>
      <c r="K677" s="495" t="n">
        <v>15702.73</v>
      </c>
      <c r="L677" s="589" t="n">
        <v>20785.82</v>
      </c>
      <c r="M677" s="588" t="s">
        <v>1135</v>
      </c>
    </row>
    <row r="678" s="603" customFormat="true" ht="39.6" hidden="false" customHeight="false" outlineLevel="0" collapsed="false">
      <c r="A678" s="594" t="n">
        <v>644</v>
      </c>
      <c r="B678" s="599" t="s">
        <v>3629</v>
      </c>
      <c r="C678" s="599" t="s">
        <v>3630</v>
      </c>
      <c r="D678" s="599" t="s">
        <v>1558</v>
      </c>
      <c r="E678" s="600" t="n">
        <v>2298</v>
      </c>
      <c r="F678" s="599" t="s">
        <v>3631</v>
      </c>
      <c r="G678" s="599" t="s">
        <v>3226</v>
      </c>
      <c r="H678" s="588" t="s">
        <v>976</v>
      </c>
      <c r="I678" s="587" t="n">
        <v>44089</v>
      </c>
      <c r="J678" s="588" t="s">
        <v>977</v>
      </c>
      <c r="K678" s="610" t="n">
        <v>-11348.55</v>
      </c>
      <c r="L678" s="495"/>
      <c r="M678" s="594"/>
    </row>
    <row r="679" s="611" customFormat="true" ht="39.6" hidden="false" customHeight="false" outlineLevel="0" collapsed="false">
      <c r="A679" s="588" t="n">
        <v>645</v>
      </c>
      <c r="B679" s="520" t="s">
        <v>3632</v>
      </c>
      <c r="C679" s="520" t="s">
        <v>3633</v>
      </c>
      <c r="D679" s="520" t="s">
        <v>1069</v>
      </c>
      <c r="E679" s="585" t="n">
        <v>672</v>
      </c>
      <c r="F679" s="520" t="s">
        <v>3634</v>
      </c>
      <c r="G679" s="520" t="s">
        <v>3635</v>
      </c>
      <c r="H679" s="586" t="s">
        <v>976</v>
      </c>
      <c r="I679" s="587" t="n">
        <v>44089</v>
      </c>
      <c r="J679" s="588" t="s">
        <v>977</v>
      </c>
      <c r="K679" s="495" t="n">
        <v>402.6</v>
      </c>
      <c r="L679" s="589"/>
      <c r="M679" s="588"/>
    </row>
    <row r="680" s="603" customFormat="true" ht="118.8" hidden="false" customHeight="false" outlineLevel="0" collapsed="false">
      <c r="A680" s="594" t="n">
        <v>646</v>
      </c>
      <c r="B680" s="520" t="s">
        <v>3636</v>
      </c>
      <c r="C680" s="520" t="s">
        <v>3637</v>
      </c>
      <c r="D680" s="520" t="s">
        <v>1006</v>
      </c>
      <c r="E680" s="585" t="n">
        <v>923</v>
      </c>
      <c r="F680" s="520" t="s">
        <v>3638</v>
      </c>
      <c r="G680" s="520" t="s">
        <v>3639</v>
      </c>
      <c r="H680" s="588" t="s">
        <v>976</v>
      </c>
      <c r="I680" s="587" t="n">
        <v>43358</v>
      </c>
      <c r="J680" s="587" t="s">
        <v>1016</v>
      </c>
      <c r="K680" s="495" t="n">
        <v>36334.68</v>
      </c>
      <c r="L680" s="597" t="n">
        <v>635.41</v>
      </c>
      <c r="M680" s="594" t="s">
        <v>3640</v>
      </c>
    </row>
    <row r="681" s="603" customFormat="true" ht="39.6" hidden="false" customHeight="false" outlineLevel="0" collapsed="false">
      <c r="A681" s="594" t="n">
        <v>647</v>
      </c>
      <c r="B681" s="520" t="s">
        <v>3641</v>
      </c>
      <c r="C681" s="520" t="s">
        <v>3642</v>
      </c>
      <c r="D681" s="520" t="s">
        <v>1069</v>
      </c>
      <c r="E681" s="585" t="n">
        <v>1839</v>
      </c>
      <c r="F681" s="520" t="s">
        <v>3643</v>
      </c>
      <c r="G681" s="520" t="s">
        <v>3644</v>
      </c>
      <c r="H681" s="588" t="s">
        <v>976</v>
      </c>
      <c r="I681" s="587" t="n">
        <v>44362</v>
      </c>
      <c r="J681" s="587" t="s">
        <v>988</v>
      </c>
      <c r="K681" s="495" t="n">
        <v>-1708.13</v>
      </c>
      <c r="L681" s="597"/>
      <c r="M681" s="594"/>
    </row>
    <row r="682" s="611" customFormat="true" ht="52.8" hidden="false" customHeight="false" outlineLevel="0" collapsed="false">
      <c r="A682" s="588" t="n">
        <v>648</v>
      </c>
      <c r="B682" s="520" t="s">
        <v>3645</v>
      </c>
      <c r="C682" s="520" t="s">
        <v>3646</v>
      </c>
      <c r="D682" s="520" t="s">
        <v>1006</v>
      </c>
      <c r="E682" s="585" t="n">
        <v>1423</v>
      </c>
      <c r="F682" s="520" t="s">
        <v>3647</v>
      </c>
      <c r="G682" s="520" t="s">
        <v>3648</v>
      </c>
      <c r="H682" s="590" t="n">
        <v>0.001</v>
      </c>
      <c r="I682" s="587" t="n">
        <v>44089</v>
      </c>
      <c r="J682" s="587" t="s">
        <v>977</v>
      </c>
      <c r="K682" s="495" t="n">
        <v>3998.7</v>
      </c>
      <c r="L682" s="589" t="n">
        <v>17.56</v>
      </c>
      <c r="M682" s="588" t="s">
        <v>3649</v>
      </c>
    </row>
    <row r="683" s="611" customFormat="true" ht="158.4" hidden="false" customHeight="false" outlineLevel="0" collapsed="false">
      <c r="A683" s="588" t="n">
        <v>649</v>
      </c>
      <c r="B683" s="520" t="s">
        <v>3650</v>
      </c>
      <c r="C683" s="520" t="s">
        <v>3651</v>
      </c>
      <c r="D683" s="520" t="s">
        <v>3652</v>
      </c>
      <c r="E683" s="585" t="n">
        <v>5096</v>
      </c>
      <c r="F683" s="520" t="s">
        <v>3653</v>
      </c>
      <c r="G683" s="520" t="s">
        <v>3654</v>
      </c>
      <c r="H683" s="586" t="s">
        <v>976</v>
      </c>
      <c r="I683" s="587" t="n">
        <v>42993</v>
      </c>
      <c r="J683" s="588" t="s">
        <v>1041</v>
      </c>
      <c r="K683" s="495" t="n">
        <v>110049.09</v>
      </c>
      <c r="L683" s="589" t="n">
        <v>9099.88</v>
      </c>
      <c r="M683" s="604" t="s">
        <v>3655</v>
      </c>
    </row>
    <row r="684" s="603" customFormat="true" ht="66" hidden="false" customHeight="false" outlineLevel="0" collapsed="false">
      <c r="A684" s="594" t="n">
        <v>650</v>
      </c>
      <c r="B684" s="520" t="s">
        <v>3650</v>
      </c>
      <c r="C684" s="608" t="s">
        <v>3651</v>
      </c>
      <c r="D684" s="608" t="s">
        <v>3656</v>
      </c>
      <c r="E684" s="609" t="n">
        <v>1277</v>
      </c>
      <c r="F684" s="608" t="s">
        <v>3657</v>
      </c>
      <c r="G684" s="599" t="s">
        <v>1604</v>
      </c>
      <c r="H684" s="588" t="s">
        <v>976</v>
      </c>
      <c r="I684" s="587" t="n">
        <v>43358</v>
      </c>
      <c r="J684" s="587" t="s">
        <v>1016</v>
      </c>
      <c r="K684" s="610" t="n">
        <v>4235.78</v>
      </c>
      <c r="L684" s="610" t="n">
        <v>60.6</v>
      </c>
      <c r="M684" s="588" t="s">
        <v>3658</v>
      </c>
    </row>
    <row r="685" s="603" customFormat="true" ht="52.8" hidden="false" customHeight="false" outlineLevel="0" collapsed="false">
      <c r="A685" s="594" t="n">
        <v>651</v>
      </c>
      <c r="B685" s="599" t="s">
        <v>3659</v>
      </c>
      <c r="C685" s="599" t="s">
        <v>3621</v>
      </c>
      <c r="D685" s="599" t="s">
        <v>3660</v>
      </c>
      <c r="E685" s="600" t="n">
        <v>17444</v>
      </c>
      <c r="F685" s="599" t="s">
        <v>3661</v>
      </c>
      <c r="G685" s="599" t="s">
        <v>3662</v>
      </c>
      <c r="H685" s="588" t="s">
        <v>976</v>
      </c>
      <c r="I685" s="587" t="n">
        <v>44089</v>
      </c>
      <c r="J685" s="588" t="s">
        <v>977</v>
      </c>
      <c r="K685" s="274" t="n">
        <v>109.31</v>
      </c>
      <c r="L685" s="589" t="n">
        <v>3.38</v>
      </c>
      <c r="M685" s="588" t="s">
        <v>1566</v>
      </c>
    </row>
    <row r="686" s="603" customFormat="true" ht="52.8" hidden="false" customHeight="false" outlineLevel="0" collapsed="false">
      <c r="A686" s="594" t="n">
        <v>652</v>
      </c>
      <c r="B686" s="599" t="s">
        <v>3659</v>
      </c>
      <c r="C686" s="599" t="s">
        <v>3621</v>
      </c>
      <c r="D686" s="599" t="s">
        <v>3660</v>
      </c>
      <c r="E686" s="600" t="n">
        <v>17444</v>
      </c>
      <c r="F686" s="599" t="s">
        <v>3663</v>
      </c>
      <c r="G686" s="599" t="s">
        <v>3664</v>
      </c>
      <c r="H686" s="588" t="s">
        <v>976</v>
      </c>
      <c r="I686" s="587" t="n">
        <v>44089</v>
      </c>
      <c r="J686" s="588" t="s">
        <v>977</v>
      </c>
      <c r="K686" s="274" t="n">
        <v>1678.98</v>
      </c>
      <c r="L686" s="589" t="n">
        <v>9.8</v>
      </c>
      <c r="M686" s="588" t="s">
        <v>3665</v>
      </c>
    </row>
    <row r="687" s="611" customFormat="true" ht="52.8" hidden="false" customHeight="false" outlineLevel="0" collapsed="false">
      <c r="A687" s="588" t="n">
        <v>653</v>
      </c>
      <c r="B687" s="520" t="s">
        <v>3666</v>
      </c>
      <c r="C687" s="520" t="s">
        <v>3621</v>
      </c>
      <c r="D687" s="520" t="s">
        <v>3667</v>
      </c>
      <c r="E687" s="585" t="n">
        <v>1476</v>
      </c>
      <c r="F687" s="520" t="s">
        <v>3668</v>
      </c>
      <c r="G687" s="520" t="s">
        <v>3669</v>
      </c>
      <c r="H687" s="590" t="n">
        <v>0.001</v>
      </c>
      <c r="I687" s="587" t="n">
        <v>42993</v>
      </c>
      <c r="J687" s="588" t="s">
        <v>1041</v>
      </c>
      <c r="K687" s="495" t="n">
        <v>1222.43</v>
      </c>
      <c r="L687" s="589" t="n">
        <v>621.23</v>
      </c>
      <c r="M687" s="588" t="s">
        <v>1473</v>
      </c>
    </row>
    <row r="688" s="603" customFormat="true" ht="66" hidden="false" customHeight="false" outlineLevel="0" collapsed="false">
      <c r="A688" s="594" t="n">
        <v>654</v>
      </c>
      <c r="B688" s="608" t="s">
        <v>3670</v>
      </c>
      <c r="C688" s="608" t="s">
        <v>3651</v>
      </c>
      <c r="D688" s="608" t="s">
        <v>1006</v>
      </c>
      <c r="E688" s="609" t="n">
        <v>650</v>
      </c>
      <c r="F688" s="608" t="s">
        <v>3671</v>
      </c>
      <c r="G688" s="607" t="s">
        <v>3672</v>
      </c>
      <c r="H688" s="588" t="s">
        <v>976</v>
      </c>
      <c r="I688" s="587" t="n">
        <v>43723</v>
      </c>
      <c r="J688" s="588" t="s">
        <v>1081</v>
      </c>
      <c r="K688" s="610" t="n">
        <v>2017.97</v>
      </c>
      <c r="L688" s="610" t="n">
        <v>213.6</v>
      </c>
      <c r="M688" s="606" t="s">
        <v>3673</v>
      </c>
    </row>
    <row r="689" s="603" customFormat="true" ht="79.2" hidden="false" customHeight="false" outlineLevel="0" collapsed="false">
      <c r="A689" s="594" t="n">
        <v>655</v>
      </c>
      <c r="B689" s="608" t="s">
        <v>3674</v>
      </c>
      <c r="C689" s="608" t="s">
        <v>3675</v>
      </c>
      <c r="D689" s="608" t="s">
        <v>3676</v>
      </c>
      <c r="E689" s="609" t="n">
        <v>1879</v>
      </c>
      <c r="F689" s="608" t="s">
        <v>3677</v>
      </c>
      <c r="G689" s="607" t="s">
        <v>3678</v>
      </c>
      <c r="H689" s="588" t="s">
        <v>976</v>
      </c>
      <c r="I689" s="587" t="n">
        <v>44362</v>
      </c>
      <c r="J689" s="587" t="s">
        <v>988</v>
      </c>
      <c r="K689" s="610" t="n">
        <v>-9752</v>
      </c>
      <c r="L689" s="610"/>
      <c r="M689" s="606"/>
    </row>
    <row r="690" s="611" customFormat="true" ht="66" hidden="false" customHeight="false" outlineLevel="0" collapsed="false">
      <c r="A690" s="588" t="n">
        <v>656</v>
      </c>
      <c r="B690" s="520" t="s">
        <v>1527</v>
      </c>
      <c r="C690" s="520" t="s">
        <v>3679</v>
      </c>
      <c r="D690" s="520" t="s">
        <v>2635</v>
      </c>
      <c r="E690" s="585" t="n">
        <v>15</v>
      </c>
      <c r="F690" s="520" t="s">
        <v>3680</v>
      </c>
      <c r="G690" s="520" t="s">
        <v>3681</v>
      </c>
      <c r="H690" s="586" t="s">
        <v>976</v>
      </c>
      <c r="I690" s="587" t="n">
        <v>43358</v>
      </c>
      <c r="J690" s="588" t="s">
        <v>1016</v>
      </c>
      <c r="K690" s="495" t="n">
        <v>4555.34</v>
      </c>
      <c r="L690" s="589" t="n">
        <v>730.01</v>
      </c>
      <c r="M690" s="604" t="s">
        <v>3682</v>
      </c>
    </row>
    <row r="691" s="603" customFormat="true" ht="132" hidden="false" customHeight="false" outlineLevel="0" collapsed="false">
      <c r="A691" s="594" t="n">
        <v>657</v>
      </c>
      <c r="B691" s="520" t="s">
        <v>3683</v>
      </c>
      <c r="C691" s="520" t="s">
        <v>3684</v>
      </c>
      <c r="D691" s="520" t="s">
        <v>3685</v>
      </c>
      <c r="E691" s="585" t="n">
        <v>800</v>
      </c>
      <c r="F691" s="520" t="s">
        <v>3686</v>
      </c>
      <c r="G691" s="599" t="s">
        <v>3687</v>
      </c>
      <c r="H691" s="588" t="s">
        <v>976</v>
      </c>
      <c r="I691" s="587" t="n">
        <v>44362</v>
      </c>
      <c r="J691" s="588" t="s">
        <v>988</v>
      </c>
      <c r="K691" s="274" t="n">
        <v>-10349.82</v>
      </c>
      <c r="L691" s="597"/>
      <c r="M691" s="594"/>
    </row>
    <row r="692" s="603" customFormat="true" ht="39.6" hidden="false" customHeight="false" outlineLevel="0" collapsed="false">
      <c r="A692" s="594" t="n">
        <v>658</v>
      </c>
      <c r="B692" s="599" t="s">
        <v>3688</v>
      </c>
      <c r="C692" s="599" t="s">
        <v>3689</v>
      </c>
      <c r="D692" s="599" t="s">
        <v>3690</v>
      </c>
      <c r="E692" s="600" t="n">
        <v>392</v>
      </c>
      <c r="F692" s="599" t="s">
        <v>3691</v>
      </c>
      <c r="G692" s="599" t="s">
        <v>3692</v>
      </c>
      <c r="H692" s="588" t="s">
        <v>976</v>
      </c>
      <c r="I692" s="587" t="n">
        <v>44362</v>
      </c>
      <c r="J692" s="587" t="s">
        <v>988</v>
      </c>
      <c r="K692" s="274" t="n">
        <v>-2800</v>
      </c>
      <c r="L692" s="589"/>
      <c r="M692" s="587"/>
    </row>
    <row r="693" s="611" customFormat="true" ht="52.8" hidden="false" customHeight="false" outlineLevel="0" collapsed="false">
      <c r="A693" s="588" t="n">
        <v>659</v>
      </c>
      <c r="B693" s="520" t="s">
        <v>3693</v>
      </c>
      <c r="C693" s="520" t="s">
        <v>3637</v>
      </c>
      <c r="D693" s="520" t="s">
        <v>1006</v>
      </c>
      <c r="E693" s="585" t="n">
        <v>310</v>
      </c>
      <c r="F693" s="520" t="s">
        <v>3694</v>
      </c>
      <c r="G693" s="520" t="s">
        <v>3695</v>
      </c>
      <c r="H693" s="586" t="s">
        <v>976</v>
      </c>
      <c r="I693" s="587" t="n">
        <v>44362</v>
      </c>
      <c r="J693" s="588" t="s">
        <v>988</v>
      </c>
      <c r="K693" s="495" t="n">
        <v>-3455.23</v>
      </c>
      <c r="L693" s="589"/>
      <c r="M693" s="588"/>
    </row>
    <row r="694" s="611" customFormat="true" ht="92.4" hidden="false" customHeight="false" outlineLevel="0" collapsed="false">
      <c r="A694" s="588" t="n">
        <v>660</v>
      </c>
      <c r="B694" s="520" t="s">
        <v>3696</v>
      </c>
      <c r="C694" s="520" t="s">
        <v>3697</v>
      </c>
      <c r="D694" s="520" t="s">
        <v>3698</v>
      </c>
      <c r="E694" s="585" t="n">
        <v>29000</v>
      </c>
      <c r="F694" s="520" t="s">
        <v>3699</v>
      </c>
      <c r="G694" s="520" t="s">
        <v>3700</v>
      </c>
      <c r="H694" s="586" t="s">
        <v>976</v>
      </c>
      <c r="I694" s="587" t="n">
        <v>44362</v>
      </c>
      <c r="J694" s="588" t="s">
        <v>988</v>
      </c>
      <c r="K694" s="495" t="n">
        <v>-30624.91</v>
      </c>
      <c r="L694" s="589"/>
      <c r="M694" s="588"/>
    </row>
    <row r="695" s="611" customFormat="true" ht="66" hidden="false" customHeight="false" outlineLevel="0" collapsed="false">
      <c r="A695" s="588" t="n">
        <v>661</v>
      </c>
      <c r="B695" s="520" t="s">
        <v>3696</v>
      </c>
      <c r="C695" s="520" t="s">
        <v>3701</v>
      </c>
      <c r="D695" s="520" t="s">
        <v>3702</v>
      </c>
      <c r="E695" s="585" t="n">
        <v>8684</v>
      </c>
      <c r="F695" s="520" t="s">
        <v>3703</v>
      </c>
      <c r="G695" s="520" t="s">
        <v>3704</v>
      </c>
      <c r="H695" s="586" t="s">
        <v>976</v>
      </c>
      <c r="I695" s="587" t="n">
        <v>44362</v>
      </c>
      <c r="J695" s="588" t="s">
        <v>988</v>
      </c>
      <c r="K695" s="495" t="n">
        <v>-41731.63</v>
      </c>
      <c r="L695" s="589"/>
      <c r="M695" s="588"/>
    </row>
    <row r="696" s="611" customFormat="true" ht="39.6" hidden="false" customHeight="false" outlineLevel="0" collapsed="false">
      <c r="A696" s="588" t="n">
        <v>662</v>
      </c>
      <c r="B696" s="520" t="s">
        <v>3705</v>
      </c>
      <c r="C696" s="520" t="s">
        <v>3706</v>
      </c>
      <c r="D696" s="520" t="s">
        <v>1069</v>
      </c>
      <c r="E696" s="585" t="n">
        <v>1779</v>
      </c>
      <c r="F696" s="520" t="s">
        <v>3707</v>
      </c>
      <c r="G696" s="520" t="s">
        <v>3708</v>
      </c>
      <c r="H696" s="586" t="s">
        <v>976</v>
      </c>
      <c r="I696" s="587" t="n">
        <v>44089</v>
      </c>
      <c r="J696" s="588" t="s">
        <v>977</v>
      </c>
      <c r="K696" s="495" t="n">
        <v>-0.52</v>
      </c>
      <c r="L696" s="589"/>
      <c r="M696" s="588"/>
    </row>
    <row r="697" s="611" customFormat="true" ht="79.2" hidden="false" customHeight="false" outlineLevel="0" collapsed="false">
      <c r="A697" s="588" t="n">
        <v>663</v>
      </c>
      <c r="B697" s="520" t="s">
        <v>3709</v>
      </c>
      <c r="C697" s="520" t="s">
        <v>3621</v>
      </c>
      <c r="D697" s="520" t="s">
        <v>1069</v>
      </c>
      <c r="E697" s="585" t="n">
        <v>2855</v>
      </c>
      <c r="F697" s="520" t="s">
        <v>3710</v>
      </c>
      <c r="G697" s="520" t="s">
        <v>3711</v>
      </c>
      <c r="H697" s="586" t="s">
        <v>976</v>
      </c>
      <c r="I697" s="587" t="n">
        <v>44362</v>
      </c>
      <c r="J697" s="588" t="s">
        <v>988</v>
      </c>
      <c r="K697" s="495" t="n">
        <v>-1680</v>
      </c>
      <c r="L697" s="589"/>
      <c r="M697" s="588"/>
    </row>
    <row r="698" s="611" customFormat="true" ht="39.6" hidden="false" customHeight="false" outlineLevel="0" collapsed="false">
      <c r="A698" s="588" t="n">
        <v>664</v>
      </c>
      <c r="B698" s="520" t="s">
        <v>3712</v>
      </c>
      <c r="C698" s="520" t="s">
        <v>3642</v>
      </c>
      <c r="D698" s="520" t="s">
        <v>1048</v>
      </c>
      <c r="E698" s="585" t="n">
        <v>5000</v>
      </c>
      <c r="F698" s="520" t="s">
        <v>3713</v>
      </c>
      <c r="G698" s="520" t="s">
        <v>3714</v>
      </c>
      <c r="H698" s="586" t="s">
        <v>976</v>
      </c>
      <c r="I698" s="587" t="n">
        <v>44362</v>
      </c>
      <c r="J698" s="588" t="s">
        <v>988</v>
      </c>
      <c r="K698" s="495" t="n">
        <v>-2003.36</v>
      </c>
      <c r="L698" s="589"/>
      <c r="M698" s="588"/>
    </row>
    <row r="699" s="611" customFormat="true" ht="52.8" hidden="false" customHeight="false" outlineLevel="0" collapsed="false">
      <c r="A699" s="588" t="n">
        <v>665</v>
      </c>
      <c r="B699" s="520" t="s">
        <v>3715</v>
      </c>
      <c r="C699" s="520" t="s">
        <v>3651</v>
      </c>
      <c r="D699" s="520" t="s">
        <v>3716</v>
      </c>
      <c r="E699" s="585" t="n">
        <v>807</v>
      </c>
      <c r="F699" s="520" t="s">
        <v>3717</v>
      </c>
      <c r="G699" s="520" t="s">
        <v>3718</v>
      </c>
      <c r="H699" s="590" t="n">
        <v>0.001</v>
      </c>
      <c r="I699" s="587" t="n">
        <v>41897</v>
      </c>
      <c r="J699" s="588" t="s">
        <v>1065</v>
      </c>
      <c r="K699" s="495" t="n">
        <v>1119.51</v>
      </c>
      <c r="L699" s="589"/>
      <c r="M699" s="588"/>
    </row>
    <row r="700" s="603" customFormat="true" ht="66" hidden="false" customHeight="false" outlineLevel="0" collapsed="false">
      <c r="A700" s="594" t="n">
        <v>666</v>
      </c>
      <c r="B700" s="599" t="s">
        <v>3719</v>
      </c>
      <c r="C700" s="599" t="s">
        <v>3621</v>
      </c>
      <c r="D700" s="599" t="s">
        <v>1710</v>
      </c>
      <c r="E700" s="600" t="n">
        <v>1055</v>
      </c>
      <c r="F700" s="599" t="s">
        <v>3720</v>
      </c>
      <c r="G700" s="599" t="s">
        <v>3721</v>
      </c>
      <c r="H700" s="588" t="s">
        <v>976</v>
      </c>
      <c r="I700" s="587" t="n">
        <v>43358</v>
      </c>
      <c r="J700" s="588" t="s">
        <v>1016</v>
      </c>
      <c r="K700" s="610" t="n">
        <v>290.16</v>
      </c>
      <c r="L700" s="589" t="n">
        <v>38.74</v>
      </c>
      <c r="M700" s="588" t="s">
        <v>3722</v>
      </c>
    </row>
    <row r="701" s="603" customFormat="true" ht="66" hidden="false" customHeight="false" outlineLevel="0" collapsed="false">
      <c r="A701" s="594" t="n">
        <v>667</v>
      </c>
      <c r="B701" s="599" t="s">
        <v>3719</v>
      </c>
      <c r="C701" s="599" t="s">
        <v>3621</v>
      </c>
      <c r="D701" s="599" t="s">
        <v>3723</v>
      </c>
      <c r="E701" s="600" t="n">
        <v>6000</v>
      </c>
      <c r="F701" s="599" t="s">
        <v>3724</v>
      </c>
      <c r="G701" s="599" t="s">
        <v>3725</v>
      </c>
      <c r="H701" s="588" t="s">
        <v>976</v>
      </c>
      <c r="I701" s="587" t="n">
        <v>43358</v>
      </c>
      <c r="J701" s="588" t="s">
        <v>1016</v>
      </c>
      <c r="K701" s="610" t="n">
        <v>15573.88</v>
      </c>
      <c r="L701" s="589" t="n">
        <v>4572.71</v>
      </c>
      <c r="M701" s="588" t="s">
        <v>3726</v>
      </c>
    </row>
    <row r="702" s="603" customFormat="true" ht="66" hidden="false" customHeight="false" outlineLevel="0" collapsed="false">
      <c r="A702" s="594" t="n">
        <v>668</v>
      </c>
      <c r="B702" s="608" t="s">
        <v>3727</v>
      </c>
      <c r="C702" s="608" t="s">
        <v>3728</v>
      </c>
      <c r="D702" s="608" t="s">
        <v>1006</v>
      </c>
      <c r="E702" s="609" t="n">
        <v>1657</v>
      </c>
      <c r="F702" s="608" t="s">
        <v>3729</v>
      </c>
      <c r="G702" s="599" t="s">
        <v>3730</v>
      </c>
      <c r="H702" s="588" t="s">
        <v>976</v>
      </c>
      <c r="I702" s="587" t="n">
        <v>42262</v>
      </c>
      <c r="J702" s="588" t="s">
        <v>1041</v>
      </c>
      <c r="K702" s="610" t="n">
        <v>17523.73</v>
      </c>
      <c r="L702" s="589" t="n">
        <v>7993.83</v>
      </c>
      <c r="M702" s="588" t="s">
        <v>3731</v>
      </c>
    </row>
    <row r="703" s="603" customFormat="true" ht="66" hidden="false" customHeight="false" outlineLevel="0" collapsed="false">
      <c r="A703" s="594" t="n">
        <v>669</v>
      </c>
      <c r="B703" s="608" t="s">
        <v>3727</v>
      </c>
      <c r="C703" s="608" t="s">
        <v>3732</v>
      </c>
      <c r="D703" s="608" t="s">
        <v>1006</v>
      </c>
      <c r="E703" s="609" t="n">
        <v>2000</v>
      </c>
      <c r="F703" s="608" t="s">
        <v>3733</v>
      </c>
      <c r="G703" s="607" t="s">
        <v>3734</v>
      </c>
      <c r="H703" s="588" t="s">
        <v>976</v>
      </c>
      <c r="I703" s="587" t="n">
        <v>42262</v>
      </c>
      <c r="J703" s="588" t="s">
        <v>1125</v>
      </c>
      <c r="K703" s="589" t="n">
        <v>9909.74</v>
      </c>
      <c r="L703" s="589" t="n">
        <v>4419.05</v>
      </c>
      <c r="M703" s="588" t="s">
        <v>3735</v>
      </c>
    </row>
    <row r="704" s="603" customFormat="true" ht="132" hidden="false" customHeight="false" outlineLevel="0" collapsed="false">
      <c r="A704" s="594" t="n">
        <v>670</v>
      </c>
      <c r="B704" s="608" t="s">
        <v>3736</v>
      </c>
      <c r="C704" s="608" t="s">
        <v>3737</v>
      </c>
      <c r="D704" s="608" t="s">
        <v>1006</v>
      </c>
      <c r="E704" s="609" t="n">
        <v>1238</v>
      </c>
      <c r="F704" s="608" t="s">
        <v>3738</v>
      </c>
      <c r="G704" s="599" t="s">
        <v>3739</v>
      </c>
      <c r="H704" s="588" t="s">
        <v>976</v>
      </c>
      <c r="I704" s="587" t="n">
        <v>42262</v>
      </c>
      <c r="J704" s="587" t="s">
        <v>1125</v>
      </c>
      <c r="K704" s="610" t="n">
        <v>262669.28</v>
      </c>
      <c r="L704" s="610" t="n">
        <v>47997.37</v>
      </c>
      <c r="M704" s="588" t="s">
        <v>3740</v>
      </c>
    </row>
    <row r="705" s="603" customFormat="true" ht="52.8" hidden="false" customHeight="false" outlineLevel="0" collapsed="false">
      <c r="A705" s="594" t="n">
        <v>671</v>
      </c>
      <c r="B705" s="608" t="s">
        <v>3741</v>
      </c>
      <c r="C705" s="608" t="s">
        <v>3742</v>
      </c>
      <c r="D705" s="608" t="s">
        <v>1611</v>
      </c>
      <c r="E705" s="609" t="n">
        <v>1800</v>
      </c>
      <c r="F705" s="608" t="s">
        <v>3743</v>
      </c>
      <c r="G705" s="599" t="s">
        <v>3744</v>
      </c>
      <c r="H705" s="588" t="s">
        <v>976</v>
      </c>
      <c r="I705" s="587" t="n">
        <v>44362</v>
      </c>
      <c r="J705" s="587" t="s">
        <v>988</v>
      </c>
      <c r="K705" s="610" t="n">
        <v>-18443.86</v>
      </c>
      <c r="L705" s="610"/>
      <c r="M705" s="588"/>
    </row>
    <row r="706" s="603" customFormat="true" ht="52.8" hidden="false" customHeight="false" outlineLevel="0" collapsed="false">
      <c r="A706" s="594" t="n">
        <v>672</v>
      </c>
      <c r="B706" s="608" t="s">
        <v>3745</v>
      </c>
      <c r="C706" s="608" t="s">
        <v>3746</v>
      </c>
      <c r="D706" s="608" t="s">
        <v>1006</v>
      </c>
      <c r="E706" s="609" t="n">
        <v>640</v>
      </c>
      <c r="F706" s="608" t="s">
        <v>3747</v>
      </c>
      <c r="G706" s="599" t="s">
        <v>2508</v>
      </c>
      <c r="H706" s="588" t="s">
        <v>976</v>
      </c>
      <c r="I706" s="587" t="n">
        <v>42993</v>
      </c>
      <c r="J706" s="587" t="s">
        <v>1041</v>
      </c>
      <c r="K706" s="610" t="n">
        <v>14856.71</v>
      </c>
      <c r="L706" s="610" t="n">
        <v>9961.39</v>
      </c>
      <c r="M706" s="588" t="s">
        <v>1135</v>
      </c>
    </row>
    <row r="707" s="603" customFormat="true" ht="39.6" hidden="false" customHeight="false" outlineLevel="0" collapsed="false">
      <c r="A707" s="594" t="n">
        <v>673</v>
      </c>
      <c r="B707" s="599" t="s">
        <v>3748</v>
      </c>
      <c r="C707" s="599" t="s">
        <v>3630</v>
      </c>
      <c r="D707" s="599" t="s">
        <v>3617</v>
      </c>
      <c r="E707" s="600" t="n">
        <v>1455</v>
      </c>
      <c r="F707" s="599" t="s">
        <v>3749</v>
      </c>
      <c r="G707" s="599" t="s">
        <v>3226</v>
      </c>
      <c r="H707" s="588" t="s">
        <v>976</v>
      </c>
      <c r="I707" s="587" t="n">
        <v>44150</v>
      </c>
      <c r="J707" s="588" t="s">
        <v>2579</v>
      </c>
      <c r="K707" s="274" t="n">
        <v>-1591.76</v>
      </c>
      <c r="L707" s="589"/>
      <c r="M707" s="594"/>
    </row>
    <row r="708" s="603" customFormat="true" ht="52.8" hidden="false" customHeight="false" outlineLevel="0" collapsed="false">
      <c r="A708" s="594" t="n">
        <v>674</v>
      </c>
      <c r="B708" s="588" t="s">
        <v>3750</v>
      </c>
      <c r="C708" s="588" t="s">
        <v>3751</v>
      </c>
      <c r="D708" s="588" t="s">
        <v>1006</v>
      </c>
      <c r="E708" s="602" t="n">
        <v>1181</v>
      </c>
      <c r="F708" s="588" t="s">
        <v>3752</v>
      </c>
      <c r="G708" s="588" t="s">
        <v>3753</v>
      </c>
      <c r="H708" s="588" t="s">
        <v>976</v>
      </c>
      <c r="I708" s="587" t="n">
        <v>43174</v>
      </c>
      <c r="J708" s="588" t="s">
        <v>1573</v>
      </c>
      <c r="K708" s="589" t="n">
        <v>17028.3</v>
      </c>
      <c r="L708" s="597" t="n">
        <v>1124.46</v>
      </c>
      <c r="M708" s="594" t="s">
        <v>3754</v>
      </c>
    </row>
    <row r="709" s="603" customFormat="true" ht="39.6" hidden="false" customHeight="false" outlineLevel="0" collapsed="false">
      <c r="A709" s="594" t="n">
        <v>675</v>
      </c>
      <c r="B709" s="608" t="s">
        <v>3755</v>
      </c>
      <c r="C709" s="608" t="s">
        <v>3630</v>
      </c>
      <c r="D709" s="608" t="s">
        <v>3756</v>
      </c>
      <c r="E709" s="609" t="n">
        <v>6303</v>
      </c>
      <c r="F709" s="608" t="s">
        <v>3757</v>
      </c>
      <c r="G709" s="599" t="s">
        <v>3758</v>
      </c>
      <c r="H709" s="588" t="s">
        <v>976</v>
      </c>
      <c r="I709" s="587" t="n">
        <v>44089</v>
      </c>
      <c r="J709" s="588" t="s">
        <v>977</v>
      </c>
      <c r="K709" s="610" t="n">
        <v>-10462.24</v>
      </c>
      <c r="L709" s="610"/>
      <c r="M709" s="588"/>
    </row>
    <row r="710" s="603" customFormat="true" ht="79.2" hidden="false" customHeight="false" outlineLevel="0" collapsed="false">
      <c r="A710" s="594" t="n">
        <v>676</v>
      </c>
      <c r="B710" s="599" t="s">
        <v>1588</v>
      </c>
      <c r="C710" s="599" t="s">
        <v>3651</v>
      </c>
      <c r="D710" s="599" t="s">
        <v>3759</v>
      </c>
      <c r="E710" s="600" t="n">
        <v>640</v>
      </c>
      <c r="F710" s="599" t="s">
        <v>3760</v>
      </c>
      <c r="G710" s="599" t="s">
        <v>2978</v>
      </c>
      <c r="H710" s="588" t="s">
        <v>976</v>
      </c>
      <c r="I710" s="587" t="n">
        <v>43723</v>
      </c>
      <c r="J710" s="588" t="s">
        <v>1081</v>
      </c>
      <c r="K710" s="610"/>
      <c r="L710" s="589" t="n">
        <v>376.04</v>
      </c>
      <c r="M710" s="588" t="s">
        <v>3761</v>
      </c>
    </row>
    <row r="711" s="603" customFormat="true" ht="79.2" hidden="false" customHeight="false" outlineLevel="0" collapsed="false">
      <c r="A711" s="594" t="n">
        <v>677</v>
      </c>
      <c r="B711" s="599" t="s">
        <v>1588</v>
      </c>
      <c r="C711" s="599" t="s">
        <v>3762</v>
      </c>
      <c r="D711" s="599" t="s">
        <v>1602</v>
      </c>
      <c r="E711" s="600" t="n">
        <v>291</v>
      </c>
      <c r="F711" s="599" t="s">
        <v>3763</v>
      </c>
      <c r="G711" s="599" t="s">
        <v>3764</v>
      </c>
      <c r="H711" s="588" t="s">
        <v>976</v>
      </c>
      <c r="I711" s="587" t="n">
        <v>43358</v>
      </c>
      <c r="J711" s="588" t="s">
        <v>1016</v>
      </c>
      <c r="K711" s="610" t="n">
        <v>418.55</v>
      </c>
      <c r="L711" s="589" t="n">
        <v>639.96</v>
      </c>
      <c r="M711" s="588" t="s">
        <v>3761</v>
      </c>
    </row>
    <row r="712" s="603" customFormat="true" ht="145.2" hidden="false" customHeight="false" outlineLevel="0" collapsed="false">
      <c r="A712" s="594" t="n">
        <v>678</v>
      </c>
      <c r="B712" s="599" t="s">
        <v>1588</v>
      </c>
      <c r="C712" s="599" t="s">
        <v>3651</v>
      </c>
      <c r="D712" s="599" t="s">
        <v>3765</v>
      </c>
      <c r="E712" s="600" t="n">
        <v>6233</v>
      </c>
      <c r="F712" s="599" t="s">
        <v>3766</v>
      </c>
      <c r="G712" s="599" t="s">
        <v>3767</v>
      </c>
      <c r="H712" s="588" t="s">
        <v>976</v>
      </c>
      <c r="I712" s="587" t="n">
        <v>43539</v>
      </c>
      <c r="J712" s="588" t="s">
        <v>1665</v>
      </c>
      <c r="K712" s="610" t="n">
        <v>67735.23</v>
      </c>
      <c r="L712" s="589" t="n">
        <v>2929.23</v>
      </c>
      <c r="M712" s="588" t="s">
        <v>3768</v>
      </c>
    </row>
    <row r="713" s="603" customFormat="true" ht="145.2" hidden="false" customHeight="false" outlineLevel="0" collapsed="false">
      <c r="A713" s="594" t="n">
        <v>679</v>
      </c>
      <c r="B713" s="599" t="s">
        <v>1588</v>
      </c>
      <c r="C713" s="599" t="s">
        <v>3769</v>
      </c>
      <c r="D713" s="599" t="s">
        <v>3770</v>
      </c>
      <c r="E713" s="600" t="n">
        <v>2750</v>
      </c>
      <c r="F713" s="599" t="s">
        <v>3771</v>
      </c>
      <c r="G713" s="599" t="s">
        <v>3772</v>
      </c>
      <c r="H713" s="588" t="s">
        <v>976</v>
      </c>
      <c r="I713" s="587" t="n">
        <v>43358</v>
      </c>
      <c r="J713" s="588" t="s">
        <v>1016</v>
      </c>
      <c r="K713" s="610" t="n">
        <v>17272.81</v>
      </c>
      <c r="L713" s="589" t="n">
        <v>1257.13</v>
      </c>
      <c r="M713" s="588" t="s">
        <v>3773</v>
      </c>
    </row>
    <row r="714" s="603" customFormat="true" ht="409.6" hidden="false" customHeight="false" outlineLevel="0" collapsed="false">
      <c r="A714" s="594" t="n">
        <v>680</v>
      </c>
      <c r="B714" s="599" t="s">
        <v>1588</v>
      </c>
      <c r="C714" s="599" t="s">
        <v>3774</v>
      </c>
      <c r="D714" s="599" t="s">
        <v>3775</v>
      </c>
      <c r="E714" s="600" t="n">
        <v>1650</v>
      </c>
      <c r="F714" s="599" t="s">
        <v>3776</v>
      </c>
      <c r="G714" s="599" t="s">
        <v>3777</v>
      </c>
      <c r="H714" s="588" t="s">
        <v>976</v>
      </c>
      <c r="I714" s="587" t="n">
        <v>43539</v>
      </c>
      <c r="J714" s="588" t="s">
        <v>1665</v>
      </c>
      <c r="K714" s="610" t="n">
        <v>259701.78</v>
      </c>
      <c r="L714" s="589" t="n">
        <v>4821.11</v>
      </c>
      <c r="M714" s="588" t="s">
        <v>3778</v>
      </c>
    </row>
    <row r="715" s="603" customFormat="true" ht="79.2" hidden="false" customHeight="false" outlineLevel="0" collapsed="false">
      <c r="A715" s="594" t="n">
        <v>681</v>
      </c>
      <c r="B715" s="599" t="s">
        <v>1588</v>
      </c>
      <c r="C715" s="599" t="s">
        <v>3779</v>
      </c>
      <c r="D715" s="599" t="s">
        <v>3780</v>
      </c>
      <c r="E715" s="600" t="n">
        <v>6515</v>
      </c>
      <c r="F715" s="599" t="s">
        <v>3781</v>
      </c>
      <c r="G715" s="607" t="s">
        <v>3782</v>
      </c>
      <c r="H715" s="588" t="s">
        <v>976</v>
      </c>
      <c r="I715" s="587" t="n">
        <v>43358</v>
      </c>
      <c r="J715" s="588" t="s">
        <v>1016</v>
      </c>
      <c r="K715" s="610" t="n">
        <v>65310.29</v>
      </c>
      <c r="L715" s="589" t="n">
        <v>10415.91</v>
      </c>
      <c r="M715" s="588" t="s">
        <v>3783</v>
      </c>
    </row>
    <row r="716" s="603" customFormat="true" ht="52.8" hidden="false" customHeight="false" outlineLevel="0" collapsed="false">
      <c r="A716" s="594" t="n">
        <v>682</v>
      </c>
      <c r="B716" s="599" t="s">
        <v>3784</v>
      </c>
      <c r="C716" s="599" t="s">
        <v>3651</v>
      </c>
      <c r="D716" s="599" t="s">
        <v>1237</v>
      </c>
      <c r="E716" s="600" t="n">
        <v>3965</v>
      </c>
      <c r="F716" s="599" t="s">
        <v>3785</v>
      </c>
      <c r="G716" s="607" t="s">
        <v>3786</v>
      </c>
      <c r="H716" s="588" t="s">
        <v>976</v>
      </c>
      <c r="I716" s="587" t="n">
        <v>44362</v>
      </c>
      <c r="J716" s="588" t="s">
        <v>988</v>
      </c>
      <c r="K716" s="610" t="n">
        <v>27521.35</v>
      </c>
      <c r="L716" s="589" t="n">
        <v>35.32</v>
      </c>
      <c r="M716" s="588" t="s">
        <v>1024</v>
      </c>
    </row>
    <row r="717" s="611" customFormat="true" ht="52.8" hidden="false" customHeight="false" outlineLevel="0" collapsed="false">
      <c r="A717" s="588" t="n">
        <v>683</v>
      </c>
      <c r="B717" s="520" t="s">
        <v>3787</v>
      </c>
      <c r="C717" s="520" t="s">
        <v>3651</v>
      </c>
      <c r="D717" s="520" t="s">
        <v>1038</v>
      </c>
      <c r="E717" s="585" t="n">
        <v>557</v>
      </c>
      <c r="F717" s="520" t="s">
        <v>3788</v>
      </c>
      <c r="G717" s="520" t="s">
        <v>3789</v>
      </c>
      <c r="H717" s="590" t="n">
        <v>0.001</v>
      </c>
      <c r="I717" s="587" t="n">
        <v>43723</v>
      </c>
      <c r="J717" s="588" t="s">
        <v>1081</v>
      </c>
      <c r="K717" s="495" t="n">
        <v>1334.68</v>
      </c>
      <c r="L717" s="589" t="n">
        <v>112.49</v>
      </c>
      <c r="M717" s="588" t="s">
        <v>2423</v>
      </c>
    </row>
    <row r="718" s="611" customFormat="true" ht="52.8" hidden="false" customHeight="false" outlineLevel="0" collapsed="false">
      <c r="A718" s="588" t="n">
        <v>684</v>
      </c>
      <c r="B718" s="520" t="s">
        <v>3790</v>
      </c>
      <c r="C718" s="520" t="s">
        <v>3791</v>
      </c>
      <c r="D718" s="520" t="s">
        <v>1006</v>
      </c>
      <c r="E718" s="585" t="n">
        <v>1524</v>
      </c>
      <c r="F718" s="520" t="s">
        <v>3792</v>
      </c>
      <c r="G718" s="520" t="s">
        <v>3793</v>
      </c>
      <c r="H718" s="586" t="s">
        <v>976</v>
      </c>
      <c r="I718" s="587" t="n">
        <v>44362</v>
      </c>
      <c r="J718" s="588" t="s">
        <v>988</v>
      </c>
      <c r="K718" s="495" t="n">
        <v>-1425.8</v>
      </c>
      <c r="L718" s="589"/>
      <c r="M718" s="588"/>
    </row>
    <row r="719" s="611" customFormat="true" ht="39.6" hidden="false" customHeight="false" outlineLevel="0" collapsed="false">
      <c r="A719" s="588" t="n">
        <v>685</v>
      </c>
      <c r="B719" s="520" t="s">
        <v>3794</v>
      </c>
      <c r="C719" s="520" t="s">
        <v>3795</v>
      </c>
      <c r="D719" s="520" t="s">
        <v>1441</v>
      </c>
      <c r="E719" s="585" t="n">
        <v>2500</v>
      </c>
      <c r="F719" s="520" t="s">
        <v>3796</v>
      </c>
      <c r="G719" s="520" t="s">
        <v>3797</v>
      </c>
      <c r="H719" s="586" t="s">
        <v>976</v>
      </c>
      <c r="I719" s="587" t="n">
        <v>44362</v>
      </c>
      <c r="J719" s="588" t="s">
        <v>988</v>
      </c>
      <c r="K719" s="495" t="n">
        <v>-6000</v>
      </c>
      <c r="L719" s="589"/>
      <c r="M719" s="588"/>
    </row>
    <row r="720" s="611" customFormat="true" ht="39.6" hidden="false" customHeight="false" outlineLevel="0" collapsed="false">
      <c r="A720" s="588" t="n">
        <v>686</v>
      </c>
      <c r="B720" s="520" t="s">
        <v>3798</v>
      </c>
      <c r="C720" s="520" t="s">
        <v>3799</v>
      </c>
      <c r="D720" s="520" t="s">
        <v>1038</v>
      </c>
      <c r="E720" s="585" t="n">
        <v>340</v>
      </c>
      <c r="F720" s="520" t="s">
        <v>3800</v>
      </c>
      <c r="G720" s="520" t="s">
        <v>3801</v>
      </c>
      <c r="H720" s="590" t="n">
        <v>0.001</v>
      </c>
      <c r="I720" s="587" t="n">
        <v>41897</v>
      </c>
      <c r="J720" s="588" t="s">
        <v>1065</v>
      </c>
      <c r="K720" s="495" t="n">
        <v>543.36</v>
      </c>
      <c r="L720" s="589"/>
      <c r="M720" s="588"/>
    </row>
    <row r="721" s="611" customFormat="true" ht="39.6" hidden="false" customHeight="false" outlineLevel="0" collapsed="false">
      <c r="A721" s="588" t="n">
        <v>687</v>
      </c>
      <c r="B721" s="520" t="s">
        <v>3802</v>
      </c>
      <c r="C721" s="520" t="s">
        <v>3803</v>
      </c>
      <c r="D721" s="520" t="s">
        <v>1038</v>
      </c>
      <c r="E721" s="585" t="n">
        <v>303</v>
      </c>
      <c r="F721" s="520" t="s">
        <v>3804</v>
      </c>
      <c r="G721" s="520" t="s">
        <v>3805</v>
      </c>
      <c r="H721" s="590" t="n">
        <v>0.001</v>
      </c>
      <c r="I721" s="587" t="n">
        <v>44362</v>
      </c>
      <c r="J721" s="588" t="s">
        <v>988</v>
      </c>
      <c r="K721" s="495" t="n">
        <v>-1055</v>
      </c>
      <c r="L721" s="589"/>
      <c r="M721" s="588"/>
    </row>
    <row r="722" s="611" customFormat="true" ht="52.8" hidden="false" customHeight="false" outlineLevel="0" collapsed="false">
      <c r="A722" s="588" t="n">
        <v>688</v>
      </c>
      <c r="B722" s="520" t="s">
        <v>3806</v>
      </c>
      <c r="C722" s="520" t="s">
        <v>3807</v>
      </c>
      <c r="D722" s="520" t="s">
        <v>1723</v>
      </c>
      <c r="E722" s="585" t="n">
        <v>580</v>
      </c>
      <c r="F722" s="520" t="s">
        <v>3808</v>
      </c>
      <c r="G722" s="520" t="s">
        <v>3809</v>
      </c>
      <c r="H722" s="586" t="s">
        <v>976</v>
      </c>
      <c r="I722" s="587" t="n">
        <v>44362</v>
      </c>
      <c r="J722" s="588" t="s">
        <v>988</v>
      </c>
      <c r="K722" s="495" t="n">
        <v>-966.13</v>
      </c>
      <c r="L722" s="589"/>
      <c r="M722" s="588"/>
    </row>
    <row r="723" s="603" customFormat="true" ht="52.8" hidden="false" customHeight="false" outlineLevel="0" collapsed="false">
      <c r="A723" s="594" t="n">
        <v>689</v>
      </c>
      <c r="B723" s="599" t="s">
        <v>3810</v>
      </c>
      <c r="C723" s="599" t="s">
        <v>3811</v>
      </c>
      <c r="D723" s="599" t="s">
        <v>1611</v>
      </c>
      <c r="E723" s="600" t="n">
        <v>618</v>
      </c>
      <c r="F723" s="599" t="s">
        <v>3812</v>
      </c>
      <c r="G723" s="599" t="s">
        <v>2587</v>
      </c>
      <c r="H723" s="588" t="s">
        <v>976</v>
      </c>
      <c r="I723" s="587" t="n">
        <v>44362</v>
      </c>
      <c r="J723" s="587" t="s">
        <v>988</v>
      </c>
      <c r="K723" s="610" t="n">
        <v>-15759.22</v>
      </c>
      <c r="L723" s="589"/>
      <c r="M723" s="588"/>
    </row>
    <row r="724" s="603" customFormat="true" ht="52.8" hidden="false" customHeight="false" outlineLevel="0" collapsed="false">
      <c r="A724" s="594" t="n">
        <v>690</v>
      </c>
      <c r="B724" s="608" t="s">
        <v>3813</v>
      </c>
      <c r="C724" s="608" t="s">
        <v>3630</v>
      </c>
      <c r="D724" s="608" t="s">
        <v>1006</v>
      </c>
      <c r="E724" s="609" t="n">
        <v>1501</v>
      </c>
      <c r="F724" s="608" t="s">
        <v>3814</v>
      </c>
      <c r="G724" s="599" t="s">
        <v>3815</v>
      </c>
      <c r="H724" s="588" t="s">
        <v>976</v>
      </c>
      <c r="I724" s="587" t="n">
        <v>44270</v>
      </c>
      <c r="J724" s="587" t="s">
        <v>1023</v>
      </c>
      <c r="K724" s="610" t="n">
        <v>17420.82</v>
      </c>
      <c r="L724" s="610" t="n">
        <v>8.3</v>
      </c>
      <c r="M724" s="588" t="s">
        <v>1465</v>
      </c>
    </row>
    <row r="725" s="603" customFormat="true" ht="39.6" hidden="false" customHeight="false" outlineLevel="0" collapsed="false">
      <c r="A725" s="594" t="n">
        <v>691</v>
      </c>
      <c r="B725" s="599" t="s">
        <v>3816</v>
      </c>
      <c r="C725" s="599" t="s">
        <v>3642</v>
      </c>
      <c r="D725" s="599" t="s">
        <v>3817</v>
      </c>
      <c r="E725" s="600" t="n">
        <v>1003</v>
      </c>
      <c r="F725" s="599" t="s">
        <v>3818</v>
      </c>
      <c r="G725" s="599" t="s">
        <v>3819</v>
      </c>
      <c r="H725" s="588" t="s">
        <v>976</v>
      </c>
      <c r="I725" s="587" t="n">
        <v>44362</v>
      </c>
      <c r="J725" s="587" t="s">
        <v>988</v>
      </c>
      <c r="K725" s="274" t="n">
        <v>-37556.34</v>
      </c>
      <c r="L725" s="589"/>
      <c r="M725" s="588"/>
      <c r="N725" s="623"/>
      <c r="O725" s="623"/>
      <c r="P725" s="623"/>
    </row>
    <row r="726" s="611" customFormat="true" ht="39.6" hidden="false" customHeight="false" outlineLevel="0" collapsed="false">
      <c r="A726" s="588" t="n">
        <v>692</v>
      </c>
      <c r="B726" s="520" t="s">
        <v>3820</v>
      </c>
      <c r="C726" s="520" t="s">
        <v>3630</v>
      </c>
      <c r="D726" s="520" t="s">
        <v>3821</v>
      </c>
      <c r="E726" s="585" t="n">
        <v>1368</v>
      </c>
      <c r="F726" s="520" t="s">
        <v>3822</v>
      </c>
      <c r="G726" s="520" t="s">
        <v>3823</v>
      </c>
      <c r="H726" s="586" t="s">
        <v>976</v>
      </c>
      <c r="I726" s="587" t="n">
        <v>44362</v>
      </c>
      <c r="J726" s="588" t="s">
        <v>988</v>
      </c>
      <c r="K726" s="495" t="n">
        <v>-320.93</v>
      </c>
      <c r="L726" s="589"/>
      <c r="M726" s="588"/>
    </row>
    <row r="727" s="603" customFormat="true" ht="132" hidden="false" customHeight="false" outlineLevel="0" collapsed="false">
      <c r="A727" s="594" t="n">
        <v>693</v>
      </c>
      <c r="B727" s="608" t="s">
        <v>3824</v>
      </c>
      <c r="C727" s="608" t="s">
        <v>3651</v>
      </c>
      <c r="D727" s="608" t="s">
        <v>1220</v>
      </c>
      <c r="E727" s="609" t="n">
        <v>60</v>
      </c>
      <c r="F727" s="608" t="s">
        <v>3825</v>
      </c>
      <c r="G727" s="599" t="s">
        <v>3123</v>
      </c>
      <c r="H727" s="588" t="s">
        <v>976</v>
      </c>
      <c r="I727" s="587" t="n">
        <v>42993</v>
      </c>
      <c r="J727" s="587" t="s">
        <v>1041</v>
      </c>
      <c r="K727" s="610" t="n">
        <v>21178.43</v>
      </c>
      <c r="L727" s="610" t="n">
        <v>3284.17</v>
      </c>
      <c r="M727" s="594" t="s">
        <v>3826</v>
      </c>
    </row>
    <row r="728" s="603" customFormat="true" ht="39.6" hidden="false" customHeight="false" outlineLevel="0" collapsed="false">
      <c r="A728" s="594" t="n">
        <v>694</v>
      </c>
      <c r="B728" s="608" t="s">
        <v>3827</v>
      </c>
      <c r="C728" s="608" t="s">
        <v>3828</v>
      </c>
      <c r="D728" s="608" t="s">
        <v>1038</v>
      </c>
      <c r="E728" s="609" t="n">
        <v>1104</v>
      </c>
      <c r="F728" s="608" t="s">
        <v>3829</v>
      </c>
      <c r="G728" s="599" t="s">
        <v>3830</v>
      </c>
      <c r="H728" s="586" t="s">
        <v>976</v>
      </c>
      <c r="I728" s="587" t="n">
        <v>44362</v>
      </c>
      <c r="J728" s="588" t="s">
        <v>988</v>
      </c>
      <c r="K728" s="610" t="n">
        <v>-1299.05</v>
      </c>
      <c r="L728" s="610"/>
      <c r="M728" s="594"/>
    </row>
    <row r="729" s="603" customFormat="true" ht="52.8" hidden="false" customHeight="false" outlineLevel="0" collapsed="false">
      <c r="A729" s="594" t="n">
        <v>695</v>
      </c>
      <c r="B729" s="520" t="s">
        <v>3831</v>
      </c>
      <c r="C729" s="520" t="s">
        <v>3832</v>
      </c>
      <c r="D729" s="520" t="s">
        <v>1006</v>
      </c>
      <c r="E729" s="585" t="n">
        <v>1479</v>
      </c>
      <c r="F729" s="520" t="s">
        <v>3833</v>
      </c>
      <c r="G729" s="520" t="s">
        <v>3648</v>
      </c>
      <c r="H729" s="590" t="n">
        <v>0.001</v>
      </c>
      <c r="I729" s="587" t="n">
        <v>44362</v>
      </c>
      <c r="J729" s="588" t="s">
        <v>988</v>
      </c>
      <c r="K729" s="495" t="n">
        <v>-1456.53</v>
      </c>
      <c r="L729" s="589"/>
      <c r="M729" s="594"/>
    </row>
    <row r="730" customFormat="false" ht="15" hidden="false" customHeight="true" outlineLevel="0" collapsed="false">
      <c r="A730" s="490"/>
      <c r="B730" s="591" t="s">
        <v>3834</v>
      </c>
      <c r="C730" s="591"/>
      <c r="D730" s="591" t="s">
        <v>634</v>
      </c>
      <c r="E730" s="592" t="n">
        <f aca="false">SUM(E670:E729)</f>
        <v>172639</v>
      </c>
      <c r="F730" s="591" t="s">
        <v>634</v>
      </c>
      <c r="G730" s="591" t="s">
        <v>634</v>
      </c>
      <c r="H730" s="591" t="s">
        <v>634</v>
      </c>
      <c r="I730" s="591" t="s">
        <v>634</v>
      </c>
      <c r="J730" s="591" t="s">
        <v>634</v>
      </c>
      <c r="K730" s="593" t="n">
        <f aca="false">SUM(K670:K729)</f>
        <v>753767.54</v>
      </c>
      <c r="L730" s="593" t="n">
        <f aca="false">SUM(L670:L729)</f>
        <v>133079.15</v>
      </c>
      <c r="M730" s="591" t="s">
        <v>634</v>
      </c>
    </row>
    <row r="731" customFormat="false" ht="13.2" hidden="false" customHeight="true" outlineLevel="0" collapsed="false">
      <c r="A731" s="490" t="s">
        <v>3835</v>
      </c>
      <c r="B731" s="490" t="s">
        <v>3836</v>
      </c>
      <c r="C731" s="490"/>
      <c r="D731" s="490"/>
      <c r="E731" s="490"/>
      <c r="F731" s="490"/>
      <c r="G731" s="490"/>
      <c r="H731" s="490"/>
      <c r="I731" s="490"/>
      <c r="J731" s="490"/>
      <c r="K731" s="490"/>
      <c r="L731" s="490"/>
      <c r="M731" s="490"/>
    </row>
    <row r="732" s="611" customFormat="true" ht="145.2" hidden="false" customHeight="false" outlineLevel="0" collapsed="false">
      <c r="A732" s="588" t="n">
        <v>696</v>
      </c>
      <c r="B732" s="520" t="s">
        <v>3837</v>
      </c>
      <c r="C732" s="520" t="s">
        <v>3554</v>
      </c>
      <c r="D732" s="520" t="s">
        <v>1006</v>
      </c>
      <c r="E732" s="585" t="n">
        <v>831</v>
      </c>
      <c r="F732" s="520" t="s">
        <v>3838</v>
      </c>
      <c r="G732" s="520" t="s">
        <v>3839</v>
      </c>
      <c r="H732" s="590" t="n">
        <v>0.001</v>
      </c>
      <c r="I732" s="587" t="n">
        <v>42993</v>
      </c>
      <c r="J732" s="588" t="s">
        <v>1041</v>
      </c>
      <c r="K732" s="495" t="n">
        <v>5912.86</v>
      </c>
      <c r="L732" s="589" t="n">
        <v>3299.96</v>
      </c>
      <c r="M732" s="588" t="s">
        <v>3840</v>
      </c>
    </row>
    <row r="733" s="611" customFormat="true" ht="39.6" hidden="false" customHeight="false" outlineLevel="0" collapsed="false">
      <c r="A733" s="588" t="n">
        <v>697</v>
      </c>
      <c r="B733" s="520" t="s">
        <v>3841</v>
      </c>
      <c r="C733" s="520" t="s">
        <v>3842</v>
      </c>
      <c r="D733" s="520" t="s">
        <v>1517</v>
      </c>
      <c r="E733" s="585" t="n">
        <v>438</v>
      </c>
      <c r="F733" s="520" t="s">
        <v>3843</v>
      </c>
      <c r="G733" s="520" t="s">
        <v>3844</v>
      </c>
      <c r="H733" s="586" t="s">
        <v>976</v>
      </c>
      <c r="I733" s="587" t="n">
        <v>44362</v>
      </c>
      <c r="J733" s="587" t="s">
        <v>988</v>
      </c>
      <c r="K733" s="495" t="n">
        <v>-524.69</v>
      </c>
      <c r="L733" s="589"/>
      <c r="M733" s="588"/>
    </row>
    <row r="734" s="603" customFormat="true" ht="66" hidden="false" customHeight="false" outlineLevel="0" collapsed="false">
      <c r="A734" s="594" t="n">
        <v>698</v>
      </c>
      <c r="B734" s="599" t="s">
        <v>3845</v>
      </c>
      <c r="C734" s="599" t="s">
        <v>3846</v>
      </c>
      <c r="D734" s="599" t="s">
        <v>1069</v>
      </c>
      <c r="E734" s="600" t="n">
        <v>3319</v>
      </c>
      <c r="F734" s="599" t="s">
        <v>3847</v>
      </c>
      <c r="G734" s="599" t="s">
        <v>3848</v>
      </c>
      <c r="H734" s="588" t="s">
        <v>976</v>
      </c>
      <c r="I734" s="587" t="n">
        <v>43723</v>
      </c>
      <c r="J734" s="588" t="s">
        <v>1081</v>
      </c>
      <c r="K734" s="274" t="n">
        <v>3018.57</v>
      </c>
      <c r="L734" s="601" t="n">
        <v>816.07</v>
      </c>
      <c r="M734" s="587" t="s">
        <v>3849</v>
      </c>
    </row>
    <row r="735" s="603" customFormat="true" ht="66" hidden="false" customHeight="false" outlineLevel="0" collapsed="false">
      <c r="A735" s="594" t="n">
        <v>699</v>
      </c>
      <c r="B735" s="599" t="s">
        <v>3850</v>
      </c>
      <c r="C735" s="599" t="s">
        <v>3846</v>
      </c>
      <c r="D735" s="599" t="s">
        <v>1069</v>
      </c>
      <c r="E735" s="600" t="n">
        <v>1731</v>
      </c>
      <c r="F735" s="599" t="s">
        <v>3851</v>
      </c>
      <c r="G735" s="599" t="s">
        <v>3848</v>
      </c>
      <c r="H735" s="588" t="s">
        <v>976</v>
      </c>
      <c r="I735" s="587" t="n">
        <v>43723</v>
      </c>
      <c r="J735" s="588" t="s">
        <v>1081</v>
      </c>
      <c r="K735" s="274" t="n">
        <v>1318.56</v>
      </c>
      <c r="L735" s="601" t="n">
        <v>303.02</v>
      </c>
      <c r="M735" s="587" t="s">
        <v>3849</v>
      </c>
    </row>
    <row r="736" s="611" customFormat="true" ht="52.8" hidden="false" customHeight="false" outlineLevel="0" collapsed="false">
      <c r="A736" s="588" t="n">
        <v>700</v>
      </c>
      <c r="B736" s="520" t="s">
        <v>3852</v>
      </c>
      <c r="C736" s="520" t="s">
        <v>3853</v>
      </c>
      <c r="D736" s="520" t="s">
        <v>1006</v>
      </c>
      <c r="E736" s="585" t="n">
        <v>500</v>
      </c>
      <c r="F736" s="520" t="s">
        <v>3854</v>
      </c>
      <c r="G736" s="520" t="s">
        <v>3855</v>
      </c>
      <c r="H736" s="590" t="n">
        <v>0.001</v>
      </c>
      <c r="I736" s="587" t="n">
        <v>44089</v>
      </c>
      <c r="J736" s="587" t="s">
        <v>977</v>
      </c>
      <c r="K736" s="495" t="n">
        <v>1663.08</v>
      </c>
      <c r="L736" s="589" t="n">
        <v>13.66</v>
      </c>
      <c r="M736" s="588" t="s">
        <v>1182</v>
      </c>
    </row>
    <row r="737" s="603" customFormat="true" ht="52.8" hidden="false" customHeight="false" outlineLevel="0" collapsed="false">
      <c r="A737" s="594" t="n">
        <v>701</v>
      </c>
      <c r="B737" s="599" t="s">
        <v>3856</v>
      </c>
      <c r="C737" s="599" t="s">
        <v>3846</v>
      </c>
      <c r="D737" s="599" t="s">
        <v>3857</v>
      </c>
      <c r="E737" s="600" t="n">
        <v>1044</v>
      </c>
      <c r="F737" s="599" t="s">
        <v>3858</v>
      </c>
      <c r="G737" s="599" t="s">
        <v>3859</v>
      </c>
      <c r="H737" s="588" t="s">
        <v>976</v>
      </c>
      <c r="I737" s="587" t="s">
        <v>3860</v>
      </c>
      <c r="J737" s="588" t="s">
        <v>1023</v>
      </c>
      <c r="K737" s="274" t="n">
        <v>3345.7</v>
      </c>
      <c r="L737" s="589" t="n">
        <v>-2.29</v>
      </c>
      <c r="M737" s="520" t="s">
        <v>3861</v>
      </c>
    </row>
    <row r="738" s="603" customFormat="true" ht="52.8" hidden="false" customHeight="false" outlineLevel="0" collapsed="false">
      <c r="A738" s="594" t="n">
        <v>702</v>
      </c>
      <c r="B738" s="599" t="s">
        <v>3856</v>
      </c>
      <c r="C738" s="599" t="s">
        <v>3846</v>
      </c>
      <c r="D738" s="599" t="s">
        <v>3857</v>
      </c>
      <c r="E738" s="600" t="n">
        <v>150</v>
      </c>
      <c r="F738" s="599" t="s">
        <v>3862</v>
      </c>
      <c r="G738" s="599" t="s">
        <v>3863</v>
      </c>
      <c r="H738" s="588" t="s">
        <v>976</v>
      </c>
      <c r="I738" s="587" t="s">
        <v>3860</v>
      </c>
      <c r="J738" s="588" t="s">
        <v>1023</v>
      </c>
      <c r="K738" s="274" t="n">
        <v>650.03</v>
      </c>
      <c r="L738" s="589" t="n">
        <v>-2.23</v>
      </c>
      <c r="M738" s="520" t="s">
        <v>3861</v>
      </c>
    </row>
    <row r="739" s="603" customFormat="true" ht="52.8" hidden="false" customHeight="false" outlineLevel="0" collapsed="false">
      <c r="A739" s="594" t="n">
        <v>703</v>
      </c>
      <c r="B739" s="599" t="s">
        <v>3856</v>
      </c>
      <c r="C739" s="599" t="s">
        <v>3846</v>
      </c>
      <c r="D739" s="599" t="s">
        <v>3857</v>
      </c>
      <c r="E739" s="600" t="n">
        <v>1274</v>
      </c>
      <c r="F739" s="599" t="s">
        <v>3864</v>
      </c>
      <c r="G739" s="599" t="s">
        <v>3865</v>
      </c>
      <c r="H739" s="588" t="s">
        <v>976</v>
      </c>
      <c r="I739" s="587" t="s">
        <v>3860</v>
      </c>
      <c r="J739" s="588" t="s">
        <v>1023</v>
      </c>
      <c r="K739" s="274" t="n">
        <v>4082.78</v>
      </c>
      <c r="L739" s="589" t="n">
        <v>2.66</v>
      </c>
      <c r="M739" s="520" t="s">
        <v>3861</v>
      </c>
    </row>
    <row r="740" s="603" customFormat="true" ht="52.8" hidden="false" customHeight="false" outlineLevel="0" collapsed="false">
      <c r="A740" s="594" t="n">
        <v>704</v>
      </c>
      <c r="B740" s="599" t="s">
        <v>3856</v>
      </c>
      <c r="C740" s="599" t="s">
        <v>3866</v>
      </c>
      <c r="D740" s="599" t="s">
        <v>3857</v>
      </c>
      <c r="E740" s="600" t="n">
        <v>121</v>
      </c>
      <c r="F740" s="599" t="s">
        <v>3867</v>
      </c>
      <c r="G740" s="599" t="s">
        <v>3865</v>
      </c>
      <c r="H740" s="588" t="s">
        <v>976</v>
      </c>
      <c r="I740" s="587" t="s">
        <v>3860</v>
      </c>
      <c r="J740" s="588" t="s">
        <v>1023</v>
      </c>
      <c r="K740" s="274" t="n">
        <v>419.06</v>
      </c>
      <c r="L740" s="589" t="n">
        <v>0.52</v>
      </c>
      <c r="M740" s="520" t="s">
        <v>3861</v>
      </c>
    </row>
    <row r="741" s="603" customFormat="true" ht="52.8" hidden="false" customHeight="false" outlineLevel="0" collapsed="false">
      <c r="A741" s="594" t="n">
        <v>705</v>
      </c>
      <c r="B741" s="599" t="s">
        <v>3856</v>
      </c>
      <c r="C741" s="599" t="s">
        <v>3846</v>
      </c>
      <c r="D741" s="599" t="s">
        <v>994</v>
      </c>
      <c r="E741" s="600" t="n">
        <v>1706</v>
      </c>
      <c r="F741" s="599" t="s">
        <v>3868</v>
      </c>
      <c r="G741" s="599" t="s">
        <v>3869</v>
      </c>
      <c r="H741" s="588" t="s">
        <v>976</v>
      </c>
      <c r="I741" s="587" t="s">
        <v>3860</v>
      </c>
      <c r="J741" s="588" t="s">
        <v>1023</v>
      </c>
      <c r="K741" s="274" t="n">
        <v>4270.17</v>
      </c>
      <c r="L741" s="589" t="n">
        <v>4.45</v>
      </c>
      <c r="M741" s="520" t="s">
        <v>3861</v>
      </c>
    </row>
    <row r="742" s="603" customFormat="true" ht="52.8" hidden="false" customHeight="false" outlineLevel="0" collapsed="false">
      <c r="A742" s="594" t="n">
        <v>706</v>
      </c>
      <c r="B742" s="599" t="s">
        <v>3856</v>
      </c>
      <c r="C742" s="599" t="s">
        <v>3846</v>
      </c>
      <c r="D742" s="599" t="s">
        <v>3857</v>
      </c>
      <c r="E742" s="600" t="n">
        <v>875</v>
      </c>
      <c r="F742" s="599" t="s">
        <v>3870</v>
      </c>
      <c r="G742" s="599" t="s">
        <v>3871</v>
      </c>
      <c r="H742" s="588" t="s">
        <v>976</v>
      </c>
      <c r="I742" s="587" t="s">
        <v>3860</v>
      </c>
      <c r="J742" s="588" t="s">
        <v>1023</v>
      </c>
      <c r="K742" s="274" t="n">
        <v>6949.88</v>
      </c>
      <c r="L742" s="589" t="n">
        <v>8.64</v>
      </c>
      <c r="M742" s="520" t="s">
        <v>3861</v>
      </c>
    </row>
    <row r="743" s="625" customFormat="true" ht="132" hidden="false" customHeight="false" outlineLevel="0" collapsed="false">
      <c r="A743" s="588" t="n">
        <v>707</v>
      </c>
      <c r="B743" s="520" t="s">
        <v>3872</v>
      </c>
      <c r="C743" s="520" t="s">
        <v>3873</v>
      </c>
      <c r="D743" s="520" t="s">
        <v>1938</v>
      </c>
      <c r="E743" s="585" t="n">
        <v>1000</v>
      </c>
      <c r="F743" s="520" t="s">
        <v>3874</v>
      </c>
      <c r="G743" s="520" t="s">
        <v>3875</v>
      </c>
      <c r="H743" s="590" t="n">
        <v>0.001</v>
      </c>
      <c r="I743" s="587" t="n">
        <v>43358</v>
      </c>
      <c r="J743" s="588" t="s">
        <v>1016</v>
      </c>
      <c r="K743" s="495" t="n">
        <v>6378.03</v>
      </c>
      <c r="L743" s="589" t="n">
        <v>3210.72</v>
      </c>
      <c r="M743" s="588" t="s">
        <v>3876</v>
      </c>
    </row>
    <row r="744" s="603" customFormat="true" ht="52.8" hidden="false" customHeight="false" outlineLevel="0" collapsed="false">
      <c r="A744" s="594" t="n">
        <v>708</v>
      </c>
      <c r="B744" s="599" t="s">
        <v>3877</v>
      </c>
      <c r="C744" s="599" t="s">
        <v>3878</v>
      </c>
      <c r="D744" s="599" t="s">
        <v>1006</v>
      </c>
      <c r="E744" s="600" t="n">
        <v>2881</v>
      </c>
      <c r="F744" s="599" t="s">
        <v>3879</v>
      </c>
      <c r="G744" s="599" t="s">
        <v>3880</v>
      </c>
      <c r="H744" s="588" t="s">
        <v>976</v>
      </c>
      <c r="I744" s="587" t="n">
        <v>44089</v>
      </c>
      <c r="J744" s="587" t="s">
        <v>977</v>
      </c>
      <c r="K744" s="610" t="n">
        <v>36770.86</v>
      </c>
      <c r="L744" s="589" t="n">
        <v>854.22</v>
      </c>
      <c r="M744" s="588" t="s">
        <v>1135</v>
      </c>
    </row>
    <row r="745" s="603" customFormat="true" ht="66" hidden="false" customHeight="false" outlineLevel="0" collapsed="false">
      <c r="A745" s="594" t="n">
        <v>709</v>
      </c>
      <c r="B745" s="599" t="s">
        <v>3881</v>
      </c>
      <c r="C745" s="599" t="s">
        <v>3882</v>
      </c>
      <c r="D745" s="599" t="s">
        <v>3883</v>
      </c>
      <c r="E745" s="600" t="n">
        <v>50</v>
      </c>
      <c r="F745" s="599" t="s">
        <v>3884</v>
      </c>
      <c r="G745" s="599" t="s">
        <v>3885</v>
      </c>
      <c r="H745" s="586" t="s">
        <v>976</v>
      </c>
      <c r="I745" s="587" t="n">
        <v>44362</v>
      </c>
      <c r="J745" s="587" t="s">
        <v>988</v>
      </c>
      <c r="K745" s="610" t="n">
        <v>-44.59</v>
      </c>
      <c r="L745" s="589"/>
      <c r="M745" s="588"/>
    </row>
    <row r="746" s="603" customFormat="true" ht="52.8" hidden="false" customHeight="false" outlineLevel="0" collapsed="false">
      <c r="A746" s="594" t="n">
        <v>710</v>
      </c>
      <c r="B746" s="599" t="s">
        <v>3881</v>
      </c>
      <c r="C746" s="599" t="s">
        <v>3882</v>
      </c>
      <c r="D746" s="599" t="s">
        <v>1006</v>
      </c>
      <c r="E746" s="600" t="n">
        <v>851</v>
      </c>
      <c r="F746" s="599" t="s">
        <v>3886</v>
      </c>
      <c r="G746" s="599" t="s">
        <v>3887</v>
      </c>
      <c r="H746" s="586" t="s">
        <v>976</v>
      </c>
      <c r="I746" s="587" t="n">
        <v>44362</v>
      </c>
      <c r="J746" s="587" t="s">
        <v>988</v>
      </c>
      <c r="K746" s="610" t="n">
        <v>-1709.29</v>
      </c>
      <c r="L746" s="589"/>
      <c r="M746" s="588"/>
    </row>
    <row r="747" s="625" customFormat="true" ht="79.2" hidden="false" customHeight="false" outlineLevel="0" collapsed="false">
      <c r="A747" s="588" t="n">
        <v>711</v>
      </c>
      <c r="B747" s="520" t="s">
        <v>3888</v>
      </c>
      <c r="C747" s="520" t="s">
        <v>3889</v>
      </c>
      <c r="D747" s="520" t="s">
        <v>3890</v>
      </c>
      <c r="E747" s="585" t="n">
        <v>767</v>
      </c>
      <c r="F747" s="520" t="s">
        <v>3891</v>
      </c>
      <c r="G747" s="520" t="s">
        <v>3892</v>
      </c>
      <c r="H747" s="590" t="n">
        <v>0.001</v>
      </c>
      <c r="I747" s="587" t="n">
        <v>41897</v>
      </c>
      <c r="J747" s="588" t="s">
        <v>1065</v>
      </c>
      <c r="K747" s="495" t="n">
        <v>3929.78</v>
      </c>
      <c r="L747" s="495" t="n">
        <v>6476.81</v>
      </c>
      <c r="M747" s="520" t="s">
        <v>3893</v>
      </c>
    </row>
    <row r="748" s="603" customFormat="true" ht="105.6" hidden="false" customHeight="false" outlineLevel="0" collapsed="false">
      <c r="A748" s="594" t="n">
        <v>712</v>
      </c>
      <c r="B748" s="599" t="s">
        <v>3894</v>
      </c>
      <c r="C748" s="599" t="s">
        <v>3895</v>
      </c>
      <c r="D748" s="599" t="s">
        <v>1006</v>
      </c>
      <c r="E748" s="600" t="n">
        <v>1599</v>
      </c>
      <c r="F748" s="599" t="s">
        <v>3896</v>
      </c>
      <c r="G748" s="599" t="s">
        <v>3897</v>
      </c>
      <c r="H748" s="588" t="s">
        <v>976</v>
      </c>
      <c r="I748" s="587" t="n">
        <v>43723</v>
      </c>
      <c r="J748" s="588" t="s">
        <v>1081</v>
      </c>
      <c r="K748" s="274" t="n">
        <v>6230.13</v>
      </c>
      <c r="L748" s="589" t="n">
        <v>203.18</v>
      </c>
      <c r="M748" s="588" t="s">
        <v>3898</v>
      </c>
    </row>
    <row r="749" s="625" customFormat="true" ht="39.6" hidden="false" customHeight="false" outlineLevel="0" collapsed="false">
      <c r="A749" s="588" t="n">
        <v>713</v>
      </c>
      <c r="B749" s="520" t="s">
        <v>3899</v>
      </c>
      <c r="C749" s="520" t="s">
        <v>3873</v>
      </c>
      <c r="D749" s="520" t="s">
        <v>3900</v>
      </c>
      <c r="E749" s="585" t="n">
        <v>1423</v>
      </c>
      <c r="F749" s="520" t="s">
        <v>3901</v>
      </c>
      <c r="G749" s="520" t="s">
        <v>3902</v>
      </c>
      <c r="H749" s="586" t="s">
        <v>976</v>
      </c>
      <c r="I749" s="587" t="n">
        <v>44362</v>
      </c>
      <c r="J749" s="587" t="s">
        <v>988</v>
      </c>
      <c r="K749" s="495" t="n">
        <v>-19709.46</v>
      </c>
      <c r="L749" s="589"/>
      <c r="M749" s="588"/>
    </row>
    <row r="750" s="603" customFormat="true" ht="66" hidden="false" customHeight="false" outlineLevel="0" collapsed="false">
      <c r="A750" s="594" t="n">
        <v>714</v>
      </c>
      <c r="B750" s="599" t="s">
        <v>3903</v>
      </c>
      <c r="C750" s="599" t="s">
        <v>3842</v>
      </c>
      <c r="D750" s="599" t="s">
        <v>1038</v>
      </c>
      <c r="E750" s="600" t="n">
        <v>2015</v>
      </c>
      <c r="F750" s="599" t="s">
        <v>3904</v>
      </c>
      <c r="G750" s="599" t="s">
        <v>3905</v>
      </c>
      <c r="H750" s="588" t="s">
        <v>976</v>
      </c>
      <c r="I750" s="587" t="n">
        <v>42993</v>
      </c>
      <c r="J750" s="587" t="s">
        <v>1041</v>
      </c>
      <c r="K750" s="274" t="n">
        <v>2552.68</v>
      </c>
      <c r="L750" s="589" t="n">
        <v>601.34</v>
      </c>
      <c r="M750" s="587" t="s">
        <v>3906</v>
      </c>
    </row>
    <row r="751" s="603" customFormat="true" ht="79.2" hidden="false" customHeight="false" outlineLevel="0" collapsed="false">
      <c r="A751" s="594" t="n">
        <v>715</v>
      </c>
      <c r="B751" s="599" t="s">
        <v>3907</v>
      </c>
      <c r="C751" s="599" t="s">
        <v>3908</v>
      </c>
      <c r="D751" s="599" t="s">
        <v>3909</v>
      </c>
      <c r="E751" s="600" t="n">
        <v>532</v>
      </c>
      <c r="F751" s="599" t="s">
        <v>3910</v>
      </c>
      <c r="G751" s="599" t="s">
        <v>3911</v>
      </c>
      <c r="H751" s="588" t="s">
        <v>976</v>
      </c>
      <c r="I751" s="587" t="n">
        <v>41897</v>
      </c>
      <c r="J751" s="587" t="s">
        <v>1065</v>
      </c>
      <c r="K751" s="274" t="n">
        <v>7544.84</v>
      </c>
      <c r="L751" s="589" t="n">
        <v>17300.32</v>
      </c>
      <c r="M751" s="587" t="s">
        <v>1135</v>
      </c>
    </row>
    <row r="752" s="603" customFormat="true" ht="52.8" hidden="false" customHeight="false" outlineLevel="0" collapsed="false">
      <c r="A752" s="594" t="n">
        <v>716</v>
      </c>
      <c r="B752" s="599" t="s">
        <v>3912</v>
      </c>
      <c r="C752" s="599" t="s">
        <v>3895</v>
      </c>
      <c r="D752" s="599" t="s">
        <v>1006</v>
      </c>
      <c r="E752" s="600" t="n">
        <v>1300</v>
      </c>
      <c r="F752" s="599" t="s">
        <v>3913</v>
      </c>
      <c r="G752" s="599" t="s">
        <v>3914</v>
      </c>
      <c r="H752" s="590" t="n">
        <v>0.001</v>
      </c>
      <c r="I752" s="587" t="n">
        <v>44362</v>
      </c>
      <c r="J752" s="587" t="s">
        <v>988</v>
      </c>
      <c r="K752" s="274" t="n">
        <v>-4496.87</v>
      </c>
      <c r="L752" s="589"/>
      <c r="M752" s="587"/>
    </row>
    <row r="753" s="603" customFormat="true" ht="52.8" hidden="false" customHeight="false" outlineLevel="0" collapsed="false">
      <c r="A753" s="594" t="n">
        <v>717</v>
      </c>
      <c r="B753" s="599" t="s">
        <v>3915</v>
      </c>
      <c r="C753" s="599" t="s">
        <v>3842</v>
      </c>
      <c r="D753" s="599" t="s">
        <v>1038</v>
      </c>
      <c r="E753" s="600" t="n">
        <v>2015</v>
      </c>
      <c r="F753" s="599" t="s">
        <v>3916</v>
      </c>
      <c r="G753" s="599" t="s">
        <v>3905</v>
      </c>
      <c r="H753" s="588" t="s">
        <v>976</v>
      </c>
      <c r="I753" s="587" t="n">
        <v>42993</v>
      </c>
      <c r="J753" s="587" t="s">
        <v>1041</v>
      </c>
      <c r="K753" s="274" t="n">
        <v>1368.34</v>
      </c>
      <c r="L753" s="589" t="n">
        <v>160.02</v>
      </c>
      <c r="M753" s="594" t="s">
        <v>3917</v>
      </c>
    </row>
    <row r="754" s="625" customFormat="true" ht="52.8" hidden="false" customHeight="false" outlineLevel="0" collapsed="false">
      <c r="A754" s="588" t="n">
        <v>718</v>
      </c>
      <c r="B754" s="520" t="s">
        <v>3918</v>
      </c>
      <c r="C754" s="520" t="s">
        <v>3919</v>
      </c>
      <c r="D754" s="520" t="s">
        <v>1006</v>
      </c>
      <c r="E754" s="585" t="n">
        <v>412</v>
      </c>
      <c r="F754" s="520" t="s">
        <v>3920</v>
      </c>
      <c r="G754" s="520" t="s">
        <v>3921</v>
      </c>
      <c r="H754" s="590" t="n">
        <v>0.001</v>
      </c>
      <c r="I754" s="587" t="n">
        <v>44089</v>
      </c>
      <c r="J754" s="587" t="s">
        <v>977</v>
      </c>
      <c r="K754" s="495" t="n">
        <v>479.23</v>
      </c>
      <c r="L754" s="589"/>
      <c r="M754" s="588"/>
    </row>
    <row r="755" s="625" customFormat="true" ht="39.6" hidden="false" customHeight="false" outlineLevel="0" collapsed="false">
      <c r="A755" s="588" t="n">
        <v>719</v>
      </c>
      <c r="B755" s="520" t="s">
        <v>3922</v>
      </c>
      <c r="C755" s="520" t="s">
        <v>3554</v>
      </c>
      <c r="D755" s="520" t="s">
        <v>1558</v>
      </c>
      <c r="E755" s="585" t="n">
        <v>512</v>
      </c>
      <c r="F755" s="520" t="s">
        <v>3923</v>
      </c>
      <c r="G755" s="520" t="s">
        <v>3924</v>
      </c>
      <c r="H755" s="590" t="n">
        <v>0.001</v>
      </c>
      <c r="I755" s="587" t="n">
        <v>44089</v>
      </c>
      <c r="J755" s="587" t="s">
        <v>977</v>
      </c>
      <c r="K755" s="495" t="n">
        <v>389.25</v>
      </c>
      <c r="L755" s="589"/>
      <c r="M755" s="588"/>
    </row>
    <row r="756" s="625" customFormat="true" ht="52.8" hidden="false" customHeight="false" outlineLevel="0" collapsed="false">
      <c r="A756" s="588" t="n">
        <v>720</v>
      </c>
      <c r="B756" s="520" t="s">
        <v>3925</v>
      </c>
      <c r="C756" s="520" t="s">
        <v>3873</v>
      </c>
      <c r="D756" s="520" t="s">
        <v>1006</v>
      </c>
      <c r="E756" s="585" t="n">
        <v>905</v>
      </c>
      <c r="F756" s="520" t="s">
        <v>3926</v>
      </c>
      <c r="G756" s="520" t="s">
        <v>3927</v>
      </c>
      <c r="H756" s="590" t="n">
        <v>0.001</v>
      </c>
      <c r="I756" s="587" t="n">
        <v>44089</v>
      </c>
      <c r="J756" s="587" t="s">
        <v>977</v>
      </c>
      <c r="K756" s="495" t="n">
        <v>1733.46</v>
      </c>
      <c r="L756" s="589" t="n">
        <v>17.26</v>
      </c>
      <c r="M756" s="588" t="s">
        <v>1417</v>
      </c>
    </row>
    <row r="757" s="603" customFormat="true" ht="66" hidden="false" customHeight="false" outlineLevel="0" collapsed="false">
      <c r="A757" s="594" t="n">
        <v>721</v>
      </c>
      <c r="B757" s="599" t="s">
        <v>3928</v>
      </c>
      <c r="C757" s="608" t="s">
        <v>3929</v>
      </c>
      <c r="D757" s="608" t="s">
        <v>3930</v>
      </c>
      <c r="E757" s="609" t="n">
        <v>6504</v>
      </c>
      <c r="F757" s="608" t="s">
        <v>3931</v>
      </c>
      <c r="G757" s="599" t="s">
        <v>3932</v>
      </c>
      <c r="H757" s="588" t="s">
        <v>976</v>
      </c>
      <c r="I757" s="587" t="n">
        <v>43054</v>
      </c>
      <c r="J757" s="588" t="s">
        <v>2364</v>
      </c>
      <c r="K757" s="610" t="n">
        <v>6994.47</v>
      </c>
      <c r="L757" s="495" t="n">
        <v>2712.91</v>
      </c>
      <c r="M757" s="588" t="s">
        <v>3933</v>
      </c>
    </row>
    <row r="758" s="603" customFormat="true" ht="79.2" hidden="false" customHeight="false" outlineLevel="0" collapsed="false">
      <c r="A758" s="594" t="n">
        <v>722</v>
      </c>
      <c r="B758" s="599" t="s">
        <v>3928</v>
      </c>
      <c r="C758" s="599" t="s">
        <v>3934</v>
      </c>
      <c r="D758" s="599" t="s">
        <v>3935</v>
      </c>
      <c r="E758" s="600" t="n">
        <v>12336</v>
      </c>
      <c r="F758" s="599" t="s">
        <v>3936</v>
      </c>
      <c r="G758" s="599" t="s">
        <v>3932</v>
      </c>
      <c r="H758" s="588" t="s">
        <v>976</v>
      </c>
      <c r="I758" s="587" t="n">
        <v>43054</v>
      </c>
      <c r="J758" s="587" t="s">
        <v>2364</v>
      </c>
      <c r="K758" s="274" t="n">
        <v>11921.41</v>
      </c>
      <c r="L758" s="589" t="n">
        <v>1716.58</v>
      </c>
      <c r="M758" s="588" t="s">
        <v>3937</v>
      </c>
      <c r="N758" s="623"/>
      <c r="O758" s="623"/>
      <c r="P758" s="623"/>
    </row>
    <row r="759" customFormat="false" ht="15" hidden="false" customHeight="true" outlineLevel="0" collapsed="false">
      <c r="A759" s="490"/>
      <c r="B759" s="591" t="s">
        <v>3938</v>
      </c>
      <c r="C759" s="591"/>
      <c r="D759" s="591" t="s">
        <v>634</v>
      </c>
      <c r="E759" s="605" t="n">
        <f aca="false">SUM(E732:E758)</f>
        <v>47091</v>
      </c>
      <c r="F759" s="591" t="s">
        <v>634</v>
      </c>
      <c r="G759" s="591" t="s">
        <v>634</v>
      </c>
      <c r="H759" s="591" t="s">
        <v>634</v>
      </c>
      <c r="I759" s="591" t="s">
        <v>634</v>
      </c>
      <c r="J759" s="591" t="s">
        <v>634</v>
      </c>
      <c r="K759" s="593" t="n">
        <f aca="false">SUM(K732:K758)</f>
        <v>91438.27</v>
      </c>
      <c r="L759" s="593" t="n">
        <f aca="false">SUM(L732:L758)</f>
        <v>37697.82</v>
      </c>
      <c r="M759" s="591" t="s">
        <v>634</v>
      </c>
    </row>
    <row r="760" customFormat="false" ht="13.2" hidden="false" customHeight="true" outlineLevel="0" collapsed="false">
      <c r="A760" s="490" t="s">
        <v>3939</v>
      </c>
      <c r="B760" s="490" t="s">
        <v>3940</v>
      </c>
      <c r="C760" s="490"/>
      <c r="D760" s="490"/>
      <c r="E760" s="490"/>
      <c r="F760" s="490"/>
      <c r="G760" s="490"/>
      <c r="H760" s="490"/>
      <c r="I760" s="490"/>
      <c r="J760" s="490"/>
      <c r="K760" s="490"/>
      <c r="L760" s="490"/>
      <c r="M760" s="490"/>
    </row>
    <row r="761" customFormat="false" ht="39.6" hidden="false" customHeight="false" outlineLevel="0" collapsed="false">
      <c r="A761" s="490" t="n">
        <v>723</v>
      </c>
      <c r="B761" s="490" t="s">
        <v>3941</v>
      </c>
      <c r="C761" s="490" t="s">
        <v>3942</v>
      </c>
      <c r="D761" s="490" t="s">
        <v>1048</v>
      </c>
      <c r="E761" s="605" t="n">
        <v>47</v>
      </c>
      <c r="F761" s="490" t="s">
        <v>3943</v>
      </c>
      <c r="G761" s="490" t="s">
        <v>3944</v>
      </c>
      <c r="H761" s="626" t="n">
        <v>0.001</v>
      </c>
      <c r="I761" s="624" t="n">
        <v>44362</v>
      </c>
      <c r="J761" s="490" t="s">
        <v>988</v>
      </c>
      <c r="K761" s="490" t="n">
        <v>-2001.65</v>
      </c>
      <c r="L761" s="490"/>
      <c r="M761" s="490"/>
    </row>
    <row r="762" s="611" customFormat="true" ht="66" hidden="false" customHeight="false" outlineLevel="0" collapsed="false">
      <c r="A762" s="588" t="n">
        <v>724</v>
      </c>
      <c r="B762" s="588" t="s">
        <v>3945</v>
      </c>
      <c r="C762" s="588" t="s">
        <v>3946</v>
      </c>
      <c r="D762" s="588" t="s">
        <v>3617</v>
      </c>
      <c r="E762" s="588" t="n">
        <v>5088</v>
      </c>
      <c r="F762" s="588" t="s">
        <v>3947</v>
      </c>
      <c r="G762" s="588" t="s">
        <v>3948</v>
      </c>
      <c r="H762" s="588" t="s">
        <v>976</v>
      </c>
      <c r="I762" s="587" t="n">
        <v>43723</v>
      </c>
      <c r="J762" s="587" t="s">
        <v>1081</v>
      </c>
      <c r="K762" s="589" t="n">
        <v>2270.84</v>
      </c>
      <c r="L762" s="589" t="n">
        <v>99.85</v>
      </c>
      <c r="M762" s="588" t="s">
        <v>3949</v>
      </c>
    </row>
    <row r="763" s="611" customFormat="true" ht="66" hidden="false" customHeight="false" outlineLevel="0" collapsed="false">
      <c r="A763" s="588" t="n">
        <v>725</v>
      </c>
      <c r="B763" s="520" t="s">
        <v>3950</v>
      </c>
      <c r="C763" s="520" t="s">
        <v>3951</v>
      </c>
      <c r="D763" s="520" t="s">
        <v>3952</v>
      </c>
      <c r="E763" s="585" t="n">
        <v>1256</v>
      </c>
      <c r="F763" s="520" t="s">
        <v>3953</v>
      </c>
      <c r="G763" s="520" t="s">
        <v>3954</v>
      </c>
      <c r="H763" s="586" t="s">
        <v>976</v>
      </c>
      <c r="I763" s="587" t="n">
        <v>44362</v>
      </c>
      <c r="J763" s="588" t="s">
        <v>988</v>
      </c>
      <c r="K763" s="495" t="n">
        <v>-705.53</v>
      </c>
      <c r="L763" s="589"/>
      <c r="M763" s="588"/>
    </row>
    <row r="764" s="603" customFormat="true" ht="79.2" hidden="false" customHeight="false" outlineLevel="0" collapsed="false">
      <c r="A764" s="594" t="n">
        <v>726</v>
      </c>
      <c r="B764" s="599" t="s">
        <v>3955</v>
      </c>
      <c r="C764" s="599" t="s">
        <v>3956</v>
      </c>
      <c r="D764" s="599" t="s">
        <v>1938</v>
      </c>
      <c r="E764" s="600" t="n">
        <v>1981</v>
      </c>
      <c r="F764" s="599" t="s">
        <v>3957</v>
      </c>
      <c r="G764" s="599" t="s">
        <v>3958</v>
      </c>
      <c r="H764" s="588" t="s">
        <v>976</v>
      </c>
      <c r="I764" s="587" t="n">
        <v>41897</v>
      </c>
      <c r="J764" s="588" t="s">
        <v>1065</v>
      </c>
      <c r="K764" s="610" t="n">
        <v>4977.59</v>
      </c>
      <c r="L764" s="589" t="n">
        <v>1092.64</v>
      </c>
      <c r="M764" s="588" t="s">
        <v>3959</v>
      </c>
    </row>
    <row r="765" s="603" customFormat="true" ht="39.6" hidden="false" customHeight="false" outlineLevel="0" collapsed="false">
      <c r="A765" s="594" t="n">
        <v>727</v>
      </c>
      <c r="B765" s="599" t="s">
        <v>3960</v>
      </c>
      <c r="C765" s="599" t="s">
        <v>3961</v>
      </c>
      <c r="D765" s="599" t="s">
        <v>1197</v>
      </c>
      <c r="E765" s="600" t="n">
        <v>268</v>
      </c>
      <c r="F765" s="599" t="s">
        <v>3962</v>
      </c>
      <c r="G765" s="599" t="s">
        <v>3963</v>
      </c>
      <c r="H765" s="588" t="s">
        <v>976</v>
      </c>
      <c r="I765" s="587" t="n">
        <v>44362</v>
      </c>
      <c r="J765" s="588" t="s">
        <v>988</v>
      </c>
      <c r="K765" s="610" t="n">
        <v>-1583.26</v>
      </c>
      <c r="L765" s="589"/>
      <c r="M765" s="588"/>
    </row>
    <row r="766" s="603" customFormat="true" ht="39.6" hidden="false" customHeight="false" outlineLevel="0" collapsed="false">
      <c r="A766" s="594" t="n">
        <v>728</v>
      </c>
      <c r="B766" s="599" t="s">
        <v>3964</v>
      </c>
      <c r="C766" s="599" t="s">
        <v>3965</v>
      </c>
      <c r="D766" s="599" t="s">
        <v>1038</v>
      </c>
      <c r="E766" s="600" t="n">
        <v>602</v>
      </c>
      <c r="F766" s="599" t="s">
        <v>3966</v>
      </c>
      <c r="G766" s="599" t="s">
        <v>3967</v>
      </c>
      <c r="H766" s="590" t="n">
        <v>0.001</v>
      </c>
      <c r="I766" s="587" t="n">
        <v>44362</v>
      </c>
      <c r="J766" s="588" t="s">
        <v>988</v>
      </c>
      <c r="K766" s="610" t="n">
        <v>-750.75</v>
      </c>
      <c r="L766" s="589"/>
      <c r="M766" s="588"/>
    </row>
    <row r="767" s="603" customFormat="true" ht="52.8" hidden="false" customHeight="false" outlineLevel="0" collapsed="false">
      <c r="A767" s="594" t="n">
        <v>729</v>
      </c>
      <c r="B767" s="599" t="s">
        <v>3968</v>
      </c>
      <c r="C767" s="599" t="s">
        <v>3956</v>
      </c>
      <c r="D767" s="599" t="s">
        <v>1611</v>
      </c>
      <c r="E767" s="600" t="n">
        <v>1214</v>
      </c>
      <c r="F767" s="599" t="s">
        <v>3969</v>
      </c>
      <c r="G767" s="599" t="s">
        <v>3970</v>
      </c>
      <c r="H767" s="586" t="s">
        <v>976</v>
      </c>
      <c r="I767" s="587" t="n">
        <v>44362</v>
      </c>
      <c r="J767" s="588" t="s">
        <v>988</v>
      </c>
      <c r="K767" s="610" t="n">
        <v>4067.86</v>
      </c>
      <c r="L767" s="589"/>
      <c r="M767" s="588"/>
    </row>
    <row r="768" s="611" customFormat="true" ht="52.8" hidden="false" customHeight="false" outlineLevel="0" collapsed="false">
      <c r="A768" s="588" t="n">
        <v>730</v>
      </c>
      <c r="B768" s="520" t="s">
        <v>3971</v>
      </c>
      <c r="C768" s="520" t="s">
        <v>3972</v>
      </c>
      <c r="D768" s="520" t="s">
        <v>3973</v>
      </c>
      <c r="E768" s="585" t="n">
        <v>37</v>
      </c>
      <c r="F768" s="520" t="s">
        <v>3974</v>
      </c>
      <c r="G768" s="520" t="s">
        <v>3975</v>
      </c>
      <c r="H768" s="586" t="s">
        <v>976</v>
      </c>
      <c r="I768" s="587" t="n">
        <v>44089</v>
      </c>
      <c r="J768" s="588" t="s">
        <v>977</v>
      </c>
      <c r="K768" s="495" t="n">
        <v>254.41</v>
      </c>
      <c r="L768" s="589"/>
      <c r="M768" s="588"/>
    </row>
    <row r="769" s="603" customFormat="true" ht="132" hidden="false" customHeight="false" outlineLevel="0" collapsed="false">
      <c r="A769" s="594" t="n">
        <v>731</v>
      </c>
      <c r="B769" s="599" t="s">
        <v>3976</v>
      </c>
      <c r="C769" s="599" t="s">
        <v>3977</v>
      </c>
      <c r="D769" s="599" t="s">
        <v>1006</v>
      </c>
      <c r="E769" s="600" t="n">
        <v>1200</v>
      </c>
      <c r="F769" s="599" t="s">
        <v>3978</v>
      </c>
      <c r="G769" s="599" t="s">
        <v>3979</v>
      </c>
      <c r="H769" s="588" t="s">
        <v>976</v>
      </c>
      <c r="I769" s="587" t="n">
        <v>42628</v>
      </c>
      <c r="J769" s="588" t="s">
        <v>1358</v>
      </c>
      <c r="K769" s="274" t="n">
        <v>62527.67</v>
      </c>
      <c r="L769" s="589" t="n">
        <v>4468.21</v>
      </c>
      <c r="M769" s="588" t="s">
        <v>3980</v>
      </c>
    </row>
    <row r="770" s="603" customFormat="true" ht="145.2" hidden="false" customHeight="false" outlineLevel="0" collapsed="false">
      <c r="A770" s="594" t="n">
        <v>732</v>
      </c>
      <c r="B770" s="599" t="s">
        <v>3981</v>
      </c>
      <c r="C770" s="599" t="s">
        <v>3982</v>
      </c>
      <c r="D770" s="599" t="s">
        <v>1038</v>
      </c>
      <c r="E770" s="600" t="n">
        <v>2939</v>
      </c>
      <c r="F770" s="599" t="s">
        <v>3983</v>
      </c>
      <c r="G770" s="599" t="s">
        <v>3984</v>
      </c>
      <c r="H770" s="588" t="s">
        <v>976</v>
      </c>
      <c r="I770" s="587" t="n">
        <v>42993</v>
      </c>
      <c r="J770" s="588" t="s">
        <v>1041</v>
      </c>
      <c r="K770" s="274" t="n">
        <v>7258.02</v>
      </c>
      <c r="L770" s="589" t="n">
        <v>2060.27</v>
      </c>
      <c r="M770" s="588" t="s">
        <v>3985</v>
      </c>
    </row>
    <row r="771" s="603" customFormat="true" ht="66" hidden="false" customHeight="false" outlineLevel="0" collapsed="false">
      <c r="A771" s="594" t="n">
        <v>733</v>
      </c>
      <c r="B771" s="599" t="s">
        <v>3986</v>
      </c>
      <c r="C771" s="599" t="s">
        <v>3987</v>
      </c>
      <c r="D771" s="599" t="s">
        <v>3988</v>
      </c>
      <c r="E771" s="600" t="n">
        <v>195769</v>
      </c>
      <c r="F771" s="599" t="s">
        <v>3989</v>
      </c>
      <c r="G771" s="607" t="s">
        <v>3990</v>
      </c>
      <c r="H771" s="588" t="s">
        <v>976</v>
      </c>
      <c r="I771" s="587" t="n">
        <v>43784</v>
      </c>
      <c r="J771" s="588" t="s">
        <v>3991</v>
      </c>
      <c r="K771" s="610" t="n">
        <v>18150.2</v>
      </c>
      <c r="L771" s="589" t="n">
        <v>295.59</v>
      </c>
      <c r="M771" s="588" t="s">
        <v>3992</v>
      </c>
    </row>
    <row r="772" s="603" customFormat="true" ht="39.6" hidden="false" customHeight="false" outlineLevel="0" collapsed="false">
      <c r="A772" s="588" t="n">
        <v>734</v>
      </c>
      <c r="B772" s="588" t="s">
        <v>3993</v>
      </c>
      <c r="C772" s="588" t="s">
        <v>3994</v>
      </c>
      <c r="D772" s="588" t="s">
        <v>3973</v>
      </c>
      <c r="E772" s="602" t="n">
        <v>35</v>
      </c>
      <c r="F772" s="588" t="s">
        <v>3995</v>
      </c>
      <c r="G772" s="588" t="s">
        <v>3996</v>
      </c>
      <c r="H772" s="588" t="s">
        <v>976</v>
      </c>
      <c r="I772" s="587" t="n">
        <v>44362</v>
      </c>
      <c r="J772" s="588" t="s">
        <v>988</v>
      </c>
      <c r="K772" s="589" t="n">
        <v>-250.28</v>
      </c>
      <c r="L772" s="589"/>
      <c r="M772" s="588"/>
    </row>
    <row r="773" s="611" customFormat="true" ht="52.8" hidden="false" customHeight="false" outlineLevel="0" collapsed="false">
      <c r="A773" s="588" t="n">
        <v>735</v>
      </c>
      <c r="B773" s="520" t="s">
        <v>3997</v>
      </c>
      <c r="C773" s="520" t="s">
        <v>3998</v>
      </c>
      <c r="D773" s="520" t="s">
        <v>3999</v>
      </c>
      <c r="E773" s="585" t="n">
        <v>32</v>
      </c>
      <c r="F773" s="520" t="s">
        <v>4000</v>
      </c>
      <c r="G773" s="520" t="s">
        <v>4001</v>
      </c>
      <c r="H773" s="586" t="s">
        <v>976</v>
      </c>
      <c r="I773" s="587" t="n">
        <v>44089</v>
      </c>
      <c r="J773" s="588" t="s">
        <v>977</v>
      </c>
      <c r="K773" s="495" t="n">
        <v>220.03</v>
      </c>
      <c r="L773" s="589"/>
      <c r="M773" s="588"/>
    </row>
    <row r="774" s="611" customFormat="true" ht="52.8" hidden="false" customHeight="false" outlineLevel="0" collapsed="false">
      <c r="A774" s="588" t="n">
        <v>736</v>
      </c>
      <c r="B774" s="520" t="s">
        <v>4002</v>
      </c>
      <c r="C774" s="520" t="s">
        <v>4003</v>
      </c>
      <c r="D774" s="520" t="s">
        <v>1006</v>
      </c>
      <c r="E774" s="585" t="n">
        <v>1200</v>
      </c>
      <c r="F774" s="520" t="s">
        <v>4004</v>
      </c>
      <c r="G774" s="520" t="s">
        <v>4005</v>
      </c>
      <c r="H774" s="586" t="s">
        <v>976</v>
      </c>
      <c r="I774" s="587" t="n">
        <v>44089</v>
      </c>
      <c r="J774" s="588" t="s">
        <v>977</v>
      </c>
      <c r="K774" s="495" t="n">
        <v>577.17</v>
      </c>
      <c r="L774" s="589"/>
      <c r="M774" s="588"/>
    </row>
    <row r="775" s="611" customFormat="true" ht="66" hidden="false" customHeight="false" outlineLevel="0" collapsed="false">
      <c r="A775" s="588" t="n">
        <v>737</v>
      </c>
      <c r="B775" s="520" t="s">
        <v>4006</v>
      </c>
      <c r="C775" s="520" t="s">
        <v>3956</v>
      </c>
      <c r="D775" s="520" t="s">
        <v>1658</v>
      </c>
      <c r="E775" s="585" t="n">
        <v>75036</v>
      </c>
      <c r="F775" s="520" t="s">
        <v>4007</v>
      </c>
      <c r="G775" s="520" t="s">
        <v>4008</v>
      </c>
      <c r="H775" s="586" t="s">
        <v>976</v>
      </c>
      <c r="I775" s="587" t="n">
        <v>44089</v>
      </c>
      <c r="J775" s="588" t="s">
        <v>977</v>
      </c>
      <c r="K775" s="495" t="n">
        <v>8948.09</v>
      </c>
      <c r="L775" s="589" t="n">
        <v>548.83</v>
      </c>
      <c r="M775" s="588" t="s">
        <v>4009</v>
      </c>
    </row>
    <row r="776" s="611" customFormat="true" ht="52.8" hidden="false" customHeight="false" outlineLevel="0" collapsed="false">
      <c r="A776" s="588" t="n">
        <v>738</v>
      </c>
      <c r="B776" s="520" t="s">
        <v>4010</v>
      </c>
      <c r="C776" s="520" t="s">
        <v>4011</v>
      </c>
      <c r="D776" s="520" t="s">
        <v>3973</v>
      </c>
      <c r="E776" s="585" t="n">
        <v>37</v>
      </c>
      <c r="F776" s="520" t="s">
        <v>4012</v>
      </c>
      <c r="G776" s="520" t="s">
        <v>3975</v>
      </c>
      <c r="H776" s="586" t="s">
        <v>976</v>
      </c>
      <c r="I776" s="587" t="n">
        <v>44362</v>
      </c>
      <c r="J776" s="588" t="s">
        <v>988</v>
      </c>
      <c r="K776" s="495" t="n">
        <v>-264.58</v>
      </c>
      <c r="L776" s="589"/>
      <c r="M776" s="588"/>
    </row>
    <row r="777" s="611" customFormat="true" ht="39.6" hidden="false" customHeight="false" outlineLevel="0" collapsed="false">
      <c r="A777" s="588" t="n">
        <v>739</v>
      </c>
      <c r="B777" s="520" t="s">
        <v>4013</v>
      </c>
      <c r="C777" s="520" t="s">
        <v>4014</v>
      </c>
      <c r="D777" s="520" t="s">
        <v>4015</v>
      </c>
      <c r="E777" s="585" t="n">
        <v>38</v>
      </c>
      <c r="F777" s="520" t="s">
        <v>4016</v>
      </c>
      <c r="G777" s="520" t="s">
        <v>4017</v>
      </c>
      <c r="H777" s="586" t="s">
        <v>976</v>
      </c>
      <c r="I777" s="587" t="n">
        <v>44089</v>
      </c>
      <c r="J777" s="588" t="s">
        <v>977</v>
      </c>
      <c r="K777" s="495" t="n">
        <v>261.28</v>
      </c>
      <c r="L777" s="589"/>
      <c r="M777" s="588"/>
    </row>
    <row r="778" s="611" customFormat="true" ht="52.8" hidden="false" customHeight="false" outlineLevel="0" collapsed="false">
      <c r="A778" s="588" t="n">
        <v>740</v>
      </c>
      <c r="B778" s="520" t="s">
        <v>4018</v>
      </c>
      <c r="C778" s="520" t="s">
        <v>4019</v>
      </c>
      <c r="D778" s="520" t="s">
        <v>4020</v>
      </c>
      <c r="E778" s="585" t="n">
        <v>53240</v>
      </c>
      <c r="F778" s="520" t="s">
        <v>4021</v>
      </c>
      <c r="G778" s="520" t="s">
        <v>4022</v>
      </c>
      <c r="H778" s="586" t="s">
        <v>976</v>
      </c>
      <c r="I778" s="587" t="n">
        <v>44089</v>
      </c>
      <c r="J778" s="588" t="s">
        <v>977</v>
      </c>
      <c r="K778" s="495" t="n">
        <v>4073.4</v>
      </c>
      <c r="L778" s="589" t="n">
        <v>50.12</v>
      </c>
      <c r="M778" s="588" t="s">
        <v>3649</v>
      </c>
    </row>
    <row r="779" s="611" customFormat="true" ht="52.8" hidden="false" customHeight="false" outlineLevel="0" collapsed="false">
      <c r="A779" s="588" t="n">
        <v>741</v>
      </c>
      <c r="B779" s="520" t="s">
        <v>4023</v>
      </c>
      <c r="C779" s="520" t="s">
        <v>4024</v>
      </c>
      <c r="D779" s="520" t="s">
        <v>1048</v>
      </c>
      <c r="E779" s="585" t="n">
        <v>80</v>
      </c>
      <c r="F779" s="520" t="s">
        <v>4025</v>
      </c>
      <c r="G779" s="520" t="s">
        <v>4026</v>
      </c>
      <c r="H779" s="588" t="s">
        <v>976</v>
      </c>
      <c r="I779" s="587" t="n">
        <v>44362</v>
      </c>
      <c r="J779" s="588" t="s">
        <v>988</v>
      </c>
      <c r="K779" s="495" t="n">
        <v>-6516.23</v>
      </c>
      <c r="L779" s="589"/>
      <c r="M779" s="588"/>
    </row>
    <row r="780" s="611" customFormat="true" ht="39.6" hidden="false" customHeight="false" outlineLevel="0" collapsed="false">
      <c r="A780" s="588" t="n">
        <v>742</v>
      </c>
      <c r="B780" s="520" t="s">
        <v>4023</v>
      </c>
      <c r="C780" s="520" t="s">
        <v>4027</v>
      </c>
      <c r="D780" s="520" t="s">
        <v>2386</v>
      </c>
      <c r="E780" s="585" t="n">
        <v>28493</v>
      </c>
      <c r="F780" s="520" t="s">
        <v>4028</v>
      </c>
      <c r="G780" s="520" t="s">
        <v>4029</v>
      </c>
      <c r="H780" s="588" t="s">
        <v>976</v>
      </c>
      <c r="I780" s="587" t="n">
        <v>44362</v>
      </c>
      <c r="J780" s="588" t="s">
        <v>988</v>
      </c>
      <c r="K780" s="495" t="n">
        <v>-189.45</v>
      </c>
      <c r="L780" s="589"/>
      <c r="M780" s="588"/>
    </row>
    <row r="781" s="611" customFormat="true" ht="184.8" hidden="false" customHeight="false" outlineLevel="0" collapsed="false">
      <c r="A781" s="588" t="n">
        <v>743</v>
      </c>
      <c r="B781" s="520" t="s">
        <v>4030</v>
      </c>
      <c r="C781" s="520" t="s">
        <v>3956</v>
      </c>
      <c r="D781" s="520" t="s">
        <v>1611</v>
      </c>
      <c r="E781" s="585" t="n">
        <v>1500</v>
      </c>
      <c r="F781" s="520" t="s">
        <v>4031</v>
      </c>
      <c r="G781" s="520" t="s">
        <v>4032</v>
      </c>
      <c r="H781" s="590" t="n">
        <v>0.001</v>
      </c>
      <c r="I781" s="587" t="n">
        <v>42993</v>
      </c>
      <c r="J781" s="588" t="s">
        <v>1041</v>
      </c>
      <c r="K781" s="495" t="n">
        <v>20964.43</v>
      </c>
      <c r="L781" s="589" t="n">
        <v>1695.75</v>
      </c>
      <c r="M781" s="588" t="s">
        <v>4033</v>
      </c>
    </row>
    <row r="782" s="611" customFormat="true" ht="39.6" hidden="false" customHeight="false" outlineLevel="0" collapsed="false">
      <c r="A782" s="588" t="n">
        <v>744</v>
      </c>
      <c r="B782" s="520" t="s">
        <v>4034</v>
      </c>
      <c r="C782" s="520" t="s">
        <v>4035</v>
      </c>
      <c r="D782" s="520" t="s">
        <v>1197</v>
      </c>
      <c r="E782" s="585" t="n">
        <v>30</v>
      </c>
      <c r="F782" s="520" t="s">
        <v>4036</v>
      </c>
      <c r="G782" s="520" t="s">
        <v>4037</v>
      </c>
      <c r="H782" s="586" t="s">
        <v>976</v>
      </c>
      <c r="I782" s="587" t="n">
        <v>44089</v>
      </c>
      <c r="J782" s="588" t="s">
        <v>977</v>
      </c>
      <c r="K782" s="495" t="n">
        <v>178.77</v>
      </c>
      <c r="L782" s="589"/>
      <c r="M782" s="588"/>
    </row>
    <row r="783" s="611" customFormat="true" ht="39.6" hidden="false" customHeight="false" outlineLevel="0" collapsed="false">
      <c r="A783" s="588" t="n">
        <v>745</v>
      </c>
      <c r="B783" s="520" t="s">
        <v>4038</v>
      </c>
      <c r="C783" s="520" t="s">
        <v>4039</v>
      </c>
      <c r="D783" s="520" t="s">
        <v>1038</v>
      </c>
      <c r="E783" s="585" t="n">
        <v>200</v>
      </c>
      <c r="F783" s="520" t="s">
        <v>4040</v>
      </c>
      <c r="G783" s="520" t="s">
        <v>4041</v>
      </c>
      <c r="H783" s="586" t="s">
        <v>976</v>
      </c>
      <c r="I783" s="587" t="n">
        <v>44089</v>
      </c>
      <c r="J783" s="588" t="s">
        <v>977</v>
      </c>
      <c r="K783" s="495" t="n">
        <v>327.95</v>
      </c>
      <c r="L783" s="589"/>
      <c r="M783" s="588"/>
    </row>
    <row r="784" s="603" customFormat="true" ht="66" hidden="false" customHeight="false" outlineLevel="0" collapsed="false">
      <c r="A784" s="594" t="n">
        <v>746</v>
      </c>
      <c r="B784" s="520" t="s">
        <v>4042</v>
      </c>
      <c r="C784" s="520" t="s">
        <v>4019</v>
      </c>
      <c r="D784" s="520" t="s">
        <v>4043</v>
      </c>
      <c r="E784" s="585" t="n">
        <v>13000</v>
      </c>
      <c r="F784" s="520" t="s">
        <v>4044</v>
      </c>
      <c r="G784" s="520" t="s">
        <v>4045</v>
      </c>
      <c r="H784" s="590" t="n">
        <v>0.001</v>
      </c>
      <c r="I784" s="587" t="n">
        <v>41348</v>
      </c>
      <c r="J784" s="588" t="s">
        <v>1905</v>
      </c>
      <c r="K784" s="495" t="n">
        <v>142905.97</v>
      </c>
      <c r="L784" s="589" t="n">
        <v>106553.24</v>
      </c>
      <c r="M784" s="588" t="s">
        <v>4046</v>
      </c>
    </row>
    <row r="785" s="603" customFormat="true" ht="52.8" hidden="false" customHeight="false" outlineLevel="0" collapsed="false">
      <c r="A785" s="594" t="n">
        <v>747</v>
      </c>
      <c r="B785" s="520" t="s">
        <v>4047</v>
      </c>
      <c r="C785" s="520" t="s">
        <v>4048</v>
      </c>
      <c r="D785" s="520" t="s">
        <v>1048</v>
      </c>
      <c r="E785" s="585" t="n">
        <v>11765</v>
      </c>
      <c r="F785" s="520" t="s">
        <v>4049</v>
      </c>
      <c r="G785" s="520" t="s">
        <v>4050</v>
      </c>
      <c r="H785" s="586" t="s">
        <v>976</v>
      </c>
      <c r="I785" s="587" t="n">
        <v>44374</v>
      </c>
      <c r="J785" s="588" t="s">
        <v>4051</v>
      </c>
      <c r="K785" s="495" t="n">
        <v>115908.51</v>
      </c>
      <c r="L785" s="589"/>
      <c r="M785" s="588" t="s">
        <v>4052</v>
      </c>
    </row>
    <row r="786" s="603" customFormat="true" ht="39.6" hidden="false" customHeight="false" outlineLevel="0" collapsed="false">
      <c r="A786" s="594" t="n">
        <v>748</v>
      </c>
      <c r="B786" s="520" t="s">
        <v>4053</v>
      </c>
      <c r="C786" s="520" t="s">
        <v>4054</v>
      </c>
      <c r="D786" s="520" t="s">
        <v>985</v>
      </c>
      <c r="E786" s="585" t="n">
        <v>2100</v>
      </c>
      <c r="F786" s="520" t="s">
        <v>4055</v>
      </c>
      <c r="G786" s="520" t="s">
        <v>4056</v>
      </c>
      <c r="H786" s="590" t="n">
        <v>0.001</v>
      </c>
      <c r="I786" s="587" t="n">
        <v>44362</v>
      </c>
      <c r="J786" s="588" t="s">
        <v>988</v>
      </c>
      <c r="K786" s="495" t="n">
        <v>14305.38</v>
      </c>
      <c r="L786" s="589" t="n">
        <v>76.43</v>
      </c>
      <c r="M786" s="588" t="s">
        <v>4057</v>
      </c>
    </row>
    <row r="787" s="611" customFormat="true" ht="198" hidden="false" customHeight="false" outlineLevel="0" collapsed="false">
      <c r="A787" s="588" t="n">
        <v>749</v>
      </c>
      <c r="B787" s="520" t="s">
        <v>4058</v>
      </c>
      <c r="C787" s="520" t="s">
        <v>4059</v>
      </c>
      <c r="D787" s="520" t="s">
        <v>1611</v>
      </c>
      <c r="E787" s="585" t="n">
        <v>1950</v>
      </c>
      <c r="F787" s="520" t="s">
        <v>4060</v>
      </c>
      <c r="G787" s="520" t="s">
        <v>4061</v>
      </c>
      <c r="H787" s="586" t="s">
        <v>976</v>
      </c>
      <c r="I787" s="587" t="n">
        <v>42993</v>
      </c>
      <c r="J787" s="588" t="s">
        <v>1041</v>
      </c>
      <c r="K787" s="495" t="n">
        <v>12005.3</v>
      </c>
      <c r="L787" s="589" t="n">
        <v>1768.34</v>
      </c>
      <c r="M787" s="588" t="s">
        <v>4062</v>
      </c>
    </row>
    <row r="788" s="611" customFormat="true" ht="52.8" hidden="false" customHeight="false" outlineLevel="0" collapsed="false">
      <c r="A788" s="588" t="n">
        <v>750</v>
      </c>
      <c r="B788" s="520" t="s">
        <v>4063</v>
      </c>
      <c r="C788" s="520" t="s">
        <v>4064</v>
      </c>
      <c r="D788" s="520" t="s">
        <v>1006</v>
      </c>
      <c r="E788" s="585" t="n">
        <v>2520</v>
      </c>
      <c r="F788" s="520" t="s">
        <v>4065</v>
      </c>
      <c r="G788" s="520" t="s">
        <v>4066</v>
      </c>
      <c r="H788" s="590" t="n">
        <v>0.001</v>
      </c>
      <c r="I788" s="587" t="n">
        <v>41532</v>
      </c>
      <c r="J788" s="588" t="s">
        <v>1065</v>
      </c>
      <c r="K788" s="495" t="n">
        <v>30103.37</v>
      </c>
      <c r="L788" s="589"/>
      <c r="M788" s="588" t="s">
        <v>4067</v>
      </c>
    </row>
    <row r="789" s="603" customFormat="true" ht="66" hidden="false" customHeight="false" outlineLevel="0" collapsed="false">
      <c r="A789" s="594" t="n">
        <v>751</v>
      </c>
      <c r="B789" s="520" t="s">
        <v>4068</v>
      </c>
      <c r="C789" s="520" t="s">
        <v>4069</v>
      </c>
      <c r="D789" s="520" t="s">
        <v>1006</v>
      </c>
      <c r="E789" s="585" t="n">
        <v>1666</v>
      </c>
      <c r="F789" s="520" t="s">
        <v>4070</v>
      </c>
      <c r="G789" s="599" t="s">
        <v>4071</v>
      </c>
      <c r="H789" s="588" t="s">
        <v>976</v>
      </c>
      <c r="I789" s="587" t="n">
        <v>43358</v>
      </c>
      <c r="J789" s="588" t="s">
        <v>1016</v>
      </c>
      <c r="K789" s="274" t="n">
        <v>29163.29</v>
      </c>
      <c r="L789" s="597" t="n">
        <v>1220.48</v>
      </c>
      <c r="M789" s="594" t="s">
        <v>4072</v>
      </c>
    </row>
    <row r="790" s="611" customFormat="true" ht="39.6" hidden="false" customHeight="false" outlineLevel="0" collapsed="false">
      <c r="A790" s="588" t="n">
        <v>752</v>
      </c>
      <c r="B790" s="520" t="s">
        <v>4073</v>
      </c>
      <c r="C790" s="520" t="s">
        <v>4074</v>
      </c>
      <c r="D790" s="520" t="s">
        <v>4075</v>
      </c>
      <c r="E790" s="585" t="n">
        <v>2000</v>
      </c>
      <c r="F790" s="520" t="s">
        <v>4076</v>
      </c>
      <c r="G790" s="520" t="s">
        <v>4077</v>
      </c>
      <c r="H790" s="586" t="s">
        <v>976</v>
      </c>
      <c r="I790" s="587" t="n">
        <v>44089</v>
      </c>
      <c r="J790" s="588" t="s">
        <v>977</v>
      </c>
      <c r="K790" s="495" t="n">
        <v>-47677.15</v>
      </c>
      <c r="L790" s="589"/>
      <c r="M790" s="588"/>
    </row>
    <row r="791" s="603" customFormat="true" ht="52.8" hidden="false" customHeight="false" outlineLevel="0" collapsed="false">
      <c r="A791" s="594" t="n">
        <v>753</v>
      </c>
      <c r="B791" s="599" t="s">
        <v>4078</v>
      </c>
      <c r="C791" s="599" t="s">
        <v>4079</v>
      </c>
      <c r="D791" s="599" t="s">
        <v>1611</v>
      </c>
      <c r="E791" s="600" t="n">
        <v>813</v>
      </c>
      <c r="F791" s="599" t="s">
        <v>4080</v>
      </c>
      <c r="G791" s="599" t="s">
        <v>1707</v>
      </c>
      <c r="H791" s="588" t="s">
        <v>976</v>
      </c>
      <c r="I791" s="587" t="n">
        <v>43723</v>
      </c>
      <c r="J791" s="587" t="s">
        <v>1081</v>
      </c>
      <c r="K791" s="274" t="n">
        <v>1299.68</v>
      </c>
      <c r="L791" s="597" t="n">
        <v>12.89</v>
      </c>
      <c r="M791" s="594" t="s">
        <v>4081</v>
      </c>
    </row>
    <row r="792" s="611" customFormat="true" ht="39.6" hidden="false" customHeight="false" outlineLevel="0" collapsed="false">
      <c r="A792" s="588" t="n">
        <v>754</v>
      </c>
      <c r="B792" s="520" t="s">
        <v>4082</v>
      </c>
      <c r="C792" s="520" t="s">
        <v>3956</v>
      </c>
      <c r="D792" s="520" t="s">
        <v>3047</v>
      </c>
      <c r="E792" s="585" t="n">
        <v>35</v>
      </c>
      <c r="F792" s="520" t="s">
        <v>4083</v>
      </c>
      <c r="G792" s="520" t="s">
        <v>3040</v>
      </c>
      <c r="H792" s="590" t="n">
        <v>0.001</v>
      </c>
      <c r="I792" s="587" t="n">
        <v>41897</v>
      </c>
      <c r="J792" s="588" t="s">
        <v>1065</v>
      </c>
      <c r="K792" s="495" t="n">
        <v>1307.72</v>
      </c>
      <c r="L792" s="589"/>
      <c r="M792" s="588"/>
    </row>
    <row r="793" s="611" customFormat="true" ht="39.6" hidden="false" customHeight="false" outlineLevel="0" collapsed="false">
      <c r="A793" s="588" t="n">
        <v>755</v>
      </c>
      <c r="B793" s="520" t="s">
        <v>4084</v>
      </c>
      <c r="C793" s="520" t="s">
        <v>4085</v>
      </c>
      <c r="D793" s="520" t="s">
        <v>3999</v>
      </c>
      <c r="E793" s="585" t="n">
        <v>40</v>
      </c>
      <c r="F793" s="520" t="s">
        <v>4086</v>
      </c>
      <c r="G793" s="520" t="s">
        <v>4087</v>
      </c>
      <c r="H793" s="590" t="n">
        <v>0.001</v>
      </c>
      <c r="I793" s="587" t="n">
        <v>44089</v>
      </c>
      <c r="J793" s="588" t="s">
        <v>977</v>
      </c>
      <c r="K793" s="495" t="n">
        <v>275.04</v>
      </c>
      <c r="L793" s="589"/>
      <c r="M793" s="588"/>
    </row>
    <row r="794" s="611" customFormat="true" ht="39.6" hidden="false" customHeight="false" outlineLevel="0" collapsed="false">
      <c r="A794" s="588" t="n">
        <v>756</v>
      </c>
      <c r="B794" s="520" t="s">
        <v>4088</v>
      </c>
      <c r="C794" s="520" t="s">
        <v>3956</v>
      </c>
      <c r="D794" s="520" t="s">
        <v>4089</v>
      </c>
      <c r="E794" s="585" t="n">
        <v>38</v>
      </c>
      <c r="F794" s="520" t="s">
        <v>4090</v>
      </c>
      <c r="G794" s="520" t="s">
        <v>4091</v>
      </c>
      <c r="H794" s="590" t="n">
        <v>0.001</v>
      </c>
      <c r="I794" s="587" t="n">
        <v>44362</v>
      </c>
      <c r="J794" s="588" t="s">
        <v>988</v>
      </c>
      <c r="K794" s="495" t="n">
        <v>-567.04</v>
      </c>
      <c r="L794" s="589"/>
      <c r="M794" s="588"/>
    </row>
    <row r="795" s="603" customFormat="true" ht="171.6" hidden="false" customHeight="false" outlineLevel="0" collapsed="false">
      <c r="A795" s="594" t="n">
        <v>757</v>
      </c>
      <c r="B795" s="608" t="s">
        <v>4092</v>
      </c>
      <c r="C795" s="608" t="s">
        <v>3956</v>
      </c>
      <c r="D795" s="608" t="s">
        <v>1611</v>
      </c>
      <c r="E795" s="609" t="n">
        <v>1074</v>
      </c>
      <c r="F795" s="608" t="s">
        <v>4093</v>
      </c>
      <c r="G795" s="607" t="s">
        <v>4094</v>
      </c>
      <c r="H795" s="588" t="s">
        <v>976</v>
      </c>
      <c r="I795" s="587" t="s">
        <v>4095</v>
      </c>
      <c r="J795" s="588" t="s">
        <v>1747</v>
      </c>
      <c r="K795" s="610" t="n">
        <v>7097.75</v>
      </c>
      <c r="L795" s="610" t="n">
        <v>483.41</v>
      </c>
      <c r="M795" s="606" t="s">
        <v>4096</v>
      </c>
    </row>
    <row r="796" s="611" customFormat="true" ht="52.8" hidden="false" customHeight="false" outlineLevel="0" collapsed="false">
      <c r="A796" s="588" t="n">
        <v>758</v>
      </c>
      <c r="B796" s="520" t="s">
        <v>4097</v>
      </c>
      <c r="C796" s="520" t="s">
        <v>4098</v>
      </c>
      <c r="D796" s="520" t="s">
        <v>1038</v>
      </c>
      <c r="E796" s="585" t="n">
        <v>1400</v>
      </c>
      <c r="F796" s="520" t="s">
        <v>4099</v>
      </c>
      <c r="G796" s="520" t="s">
        <v>4100</v>
      </c>
      <c r="H796" s="590" t="n">
        <v>0.001</v>
      </c>
      <c r="I796" s="587" t="n">
        <v>44089</v>
      </c>
      <c r="J796" s="588" t="s">
        <v>977</v>
      </c>
      <c r="K796" s="495" t="n">
        <v>3862.24</v>
      </c>
      <c r="L796" s="589" t="n">
        <v>308.61</v>
      </c>
      <c r="M796" s="588" t="s">
        <v>1227</v>
      </c>
    </row>
    <row r="797" s="603" customFormat="true" ht="198" hidden="false" customHeight="false" outlineLevel="0" collapsed="false">
      <c r="A797" s="594" t="n">
        <v>759</v>
      </c>
      <c r="B797" s="520" t="s">
        <v>4101</v>
      </c>
      <c r="C797" s="520" t="s">
        <v>4102</v>
      </c>
      <c r="D797" s="520" t="s">
        <v>4103</v>
      </c>
      <c r="E797" s="585" t="n">
        <v>2084</v>
      </c>
      <c r="F797" s="520" t="s">
        <v>4104</v>
      </c>
      <c r="G797" s="599" t="s">
        <v>4105</v>
      </c>
      <c r="H797" s="588" t="s">
        <v>976</v>
      </c>
      <c r="I797" s="587" t="n">
        <v>42993</v>
      </c>
      <c r="J797" s="588" t="s">
        <v>1041</v>
      </c>
      <c r="K797" s="274" t="n">
        <v>13403.54</v>
      </c>
      <c r="L797" s="597" t="n">
        <v>1645.29</v>
      </c>
      <c r="M797" s="594" t="s">
        <v>4106</v>
      </c>
    </row>
    <row r="798" s="611" customFormat="true" ht="52.8" hidden="false" customHeight="false" outlineLevel="0" collapsed="false">
      <c r="A798" s="588" t="n">
        <v>760</v>
      </c>
      <c r="B798" s="520" t="s">
        <v>4107</v>
      </c>
      <c r="C798" s="520" t="s">
        <v>4108</v>
      </c>
      <c r="D798" s="520" t="s">
        <v>1611</v>
      </c>
      <c r="E798" s="585" t="n">
        <v>1126</v>
      </c>
      <c r="F798" s="520" t="s">
        <v>4109</v>
      </c>
      <c r="G798" s="520" t="s">
        <v>4110</v>
      </c>
      <c r="H798" s="590" t="n">
        <v>0.001</v>
      </c>
      <c r="I798" s="587" t="n">
        <v>43358</v>
      </c>
      <c r="J798" s="588" t="s">
        <v>1016</v>
      </c>
      <c r="K798" s="495" t="n">
        <v>12183.53</v>
      </c>
      <c r="L798" s="589" t="n">
        <v>1377.7</v>
      </c>
      <c r="M798" s="588" t="s">
        <v>1135</v>
      </c>
    </row>
    <row r="799" s="611" customFormat="true" ht="52.8" hidden="false" customHeight="false" outlineLevel="0" collapsed="false">
      <c r="A799" s="588" t="n">
        <v>761</v>
      </c>
      <c r="B799" s="520" t="s">
        <v>3727</v>
      </c>
      <c r="C799" s="520" t="s">
        <v>4111</v>
      </c>
      <c r="D799" s="520" t="s">
        <v>1006</v>
      </c>
      <c r="E799" s="585" t="n">
        <v>1200</v>
      </c>
      <c r="F799" s="520" t="s">
        <v>4112</v>
      </c>
      <c r="G799" s="520" t="s">
        <v>4113</v>
      </c>
      <c r="H799" s="586" t="s">
        <v>976</v>
      </c>
      <c r="I799" s="587" t="n">
        <v>43723</v>
      </c>
      <c r="J799" s="588" t="s">
        <v>1081</v>
      </c>
      <c r="K799" s="495" t="n">
        <v>-1144.38</v>
      </c>
      <c r="L799" s="589"/>
      <c r="M799" s="588"/>
    </row>
    <row r="800" s="611" customFormat="true" ht="92.4" hidden="false" customHeight="false" outlineLevel="0" collapsed="false">
      <c r="A800" s="588" t="n">
        <v>762</v>
      </c>
      <c r="B800" s="520" t="s">
        <v>3727</v>
      </c>
      <c r="C800" s="520" t="s">
        <v>4111</v>
      </c>
      <c r="D800" s="520" t="s">
        <v>1006</v>
      </c>
      <c r="E800" s="585" t="n">
        <v>1002</v>
      </c>
      <c r="F800" s="520" t="s">
        <v>4114</v>
      </c>
      <c r="G800" s="520" t="s">
        <v>4115</v>
      </c>
      <c r="H800" s="588" t="s">
        <v>976</v>
      </c>
      <c r="I800" s="587" t="n">
        <v>42993</v>
      </c>
      <c r="J800" s="588" t="s">
        <v>1041</v>
      </c>
      <c r="K800" s="495" t="n">
        <v>35040.3</v>
      </c>
      <c r="L800" s="589" t="n">
        <v>13508.95</v>
      </c>
      <c r="M800" s="588" t="s">
        <v>4116</v>
      </c>
    </row>
    <row r="801" s="611" customFormat="true" ht="92.4" hidden="false" customHeight="false" outlineLevel="0" collapsed="false">
      <c r="A801" s="588" t="n">
        <v>763</v>
      </c>
      <c r="B801" s="520" t="s">
        <v>3727</v>
      </c>
      <c r="C801" s="520" t="s">
        <v>4111</v>
      </c>
      <c r="D801" s="520" t="s">
        <v>1006</v>
      </c>
      <c r="E801" s="585" t="n">
        <v>1002</v>
      </c>
      <c r="F801" s="520" t="s">
        <v>4117</v>
      </c>
      <c r="G801" s="520" t="s">
        <v>4115</v>
      </c>
      <c r="H801" s="588" t="s">
        <v>976</v>
      </c>
      <c r="I801" s="587" t="n">
        <v>42993</v>
      </c>
      <c r="J801" s="588" t="s">
        <v>1041</v>
      </c>
      <c r="K801" s="495" t="n">
        <v>35040.3</v>
      </c>
      <c r="L801" s="589" t="n">
        <v>13508.95</v>
      </c>
      <c r="M801" s="588" t="s">
        <v>4118</v>
      </c>
    </row>
    <row r="802" s="611" customFormat="true" ht="145.2" hidden="false" customHeight="false" outlineLevel="0" collapsed="false">
      <c r="A802" s="588" t="n">
        <v>764</v>
      </c>
      <c r="B802" s="520" t="s">
        <v>4119</v>
      </c>
      <c r="C802" s="520" t="s">
        <v>1800</v>
      </c>
      <c r="D802" s="520" t="s">
        <v>4120</v>
      </c>
      <c r="E802" s="585" t="n">
        <v>2500</v>
      </c>
      <c r="F802" s="520" t="s">
        <v>4121</v>
      </c>
      <c r="G802" s="520" t="s">
        <v>4122</v>
      </c>
      <c r="H802" s="586" t="s">
        <v>976</v>
      </c>
      <c r="I802" s="587" t="n">
        <v>42993</v>
      </c>
      <c r="J802" s="588" t="s">
        <v>1041</v>
      </c>
      <c r="K802" s="495" t="n">
        <v>25710.3</v>
      </c>
      <c r="L802" s="589"/>
      <c r="M802" s="588" t="s">
        <v>4123</v>
      </c>
    </row>
    <row r="803" s="603" customFormat="true" ht="105.6" hidden="false" customHeight="false" outlineLevel="0" collapsed="false">
      <c r="A803" s="594" t="n">
        <v>765</v>
      </c>
      <c r="B803" s="599" t="s">
        <v>4124</v>
      </c>
      <c r="C803" s="599" t="s">
        <v>3956</v>
      </c>
      <c r="D803" s="599" t="s">
        <v>1006</v>
      </c>
      <c r="E803" s="600" t="n">
        <v>1000</v>
      </c>
      <c r="F803" s="599" t="s">
        <v>4125</v>
      </c>
      <c r="G803" s="599" t="s">
        <v>4126</v>
      </c>
      <c r="H803" s="588" t="s">
        <v>976</v>
      </c>
      <c r="I803" s="587" t="n">
        <v>42262</v>
      </c>
      <c r="J803" s="588" t="s">
        <v>1125</v>
      </c>
      <c r="K803" s="274" t="n">
        <v>63723.15</v>
      </c>
      <c r="L803" s="601" t="n">
        <v>4689.61</v>
      </c>
      <c r="M803" s="588" t="s">
        <v>4127</v>
      </c>
    </row>
    <row r="804" s="611" customFormat="true" ht="52.8" hidden="false" customHeight="false" outlineLevel="0" collapsed="false">
      <c r="A804" s="588" t="n">
        <v>766</v>
      </c>
      <c r="B804" s="520" t="s">
        <v>4128</v>
      </c>
      <c r="C804" s="520" t="s">
        <v>4064</v>
      </c>
      <c r="D804" s="520" t="s">
        <v>1785</v>
      </c>
      <c r="E804" s="585" t="n">
        <v>2499</v>
      </c>
      <c r="F804" s="520" t="s">
        <v>4129</v>
      </c>
      <c r="G804" s="520" t="s">
        <v>4130</v>
      </c>
      <c r="H804" s="590" t="n">
        <v>0.001</v>
      </c>
      <c r="I804" s="587" t="n">
        <v>41897</v>
      </c>
      <c r="J804" s="588" t="s">
        <v>4131</v>
      </c>
      <c r="K804" s="495" t="n">
        <v>4988.57</v>
      </c>
      <c r="L804" s="589" t="n">
        <v>5402.86</v>
      </c>
      <c r="M804" s="588" t="s">
        <v>1377</v>
      </c>
    </row>
    <row r="805" s="611" customFormat="true" ht="79.2" hidden="false" customHeight="false" outlineLevel="0" collapsed="false">
      <c r="A805" s="588" t="n">
        <v>767</v>
      </c>
      <c r="B805" s="520" t="s">
        <v>4132</v>
      </c>
      <c r="C805" s="520" t="s">
        <v>3956</v>
      </c>
      <c r="D805" s="520" t="s">
        <v>4133</v>
      </c>
      <c r="E805" s="585" t="n">
        <v>7365</v>
      </c>
      <c r="F805" s="520" t="s">
        <v>4134</v>
      </c>
      <c r="G805" s="520" t="s">
        <v>4135</v>
      </c>
      <c r="H805" s="590" t="n">
        <v>0.001</v>
      </c>
      <c r="I805" s="587" t="n">
        <v>41348</v>
      </c>
      <c r="J805" s="588" t="s">
        <v>1905</v>
      </c>
      <c r="K805" s="495" t="n">
        <v>9749.26</v>
      </c>
      <c r="L805" s="589" t="n">
        <v>10948.65</v>
      </c>
      <c r="M805" s="588" t="s">
        <v>4136</v>
      </c>
    </row>
    <row r="806" s="611" customFormat="true" ht="52.8" hidden="false" customHeight="false" outlineLevel="0" collapsed="false">
      <c r="A806" s="588" t="n">
        <v>768</v>
      </c>
      <c r="B806" s="520" t="s">
        <v>4137</v>
      </c>
      <c r="C806" s="520" t="s">
        <v>4074</v>
      </c>
      <c r="D806" s="520" t="s">
        <v>3351</v>
      </c>
      <c r="E806" s="585" t="n">
        <v>2192</v>
      </c>
      <c r="F806" s="520" t="s">
        <v>4138</v>
      </c>
      <c r="G806" s="520" t="s">
        <v>4139</v>
      </c>
      <c r="H806" s="586" t="s">
        <v>976</v>
      </c>
      <c r="I806" s="587" t="n">
        <v>42262</v>
      </c>
      <c r="J806" s="588" t="s">
        <v>1125</v>
      </c>
      <c r="K806" s="495" t="n">
        <v>1427.89</v>
      </c>
      <c r="L806" s="589" t="n">
        <v>483.17</v>
      </c>
      <c r="M806" s="588" t="s">
        <v>4140</v>
      </c>
    </row>
    <row r="807" s="603" customFormat="true" ht="66" hidden="false" customHeight="false" outlineLevel="0" collapsed="false">
      <c r="A807" s="594" t="n">
        <v>769</v>
      </c>
      <c r="B807" s="608" t="s">
        <v>4141</v>
      </c>
      <c r="C807" s="608" t="s">
        <v>3956</v>
      </c>
      <c r="D807" s="608" t="s">
        <v>1006</v>
      </c>
      <c r="E807" s="609" t="n">
        <v>1500</v>
      </c>
      <c r="F807" s="608" t="s">
        <v>4142</v>
      </c>
      <c r="G807" s="599" t="s">
        <v>4143</v>
      </c>
      <c r="H807" s="588" t="s">
        <v>976</v>
      </c>
      <c r="I807" s="587" t="n">
        <v>42993</v>
      </c>
      <c r="J807" s="588" t="s">
        <v>1041</v>
      </c>
      <c r="K807" s="589" t="n">
        <v>16115.12</v>
      </c>
      <c r="L807" s="589" t="n">
        <v>1926.37</v>
      </c>
      <c r="M807" s="594" t="s">
        <v>4144</v>
      </c>
    </row>
    <row r="808" s="603" customFormat="true" ht="66" hidden="false" customHeight="false" outlineLevel="0" collapsed="false">
      <c r="A808" s="594" t="n">
        <v>770</v>
      </c>
      <c r="B808" s="599" t="s">
        <v>4145</v>
      </c>
      <c r="C808" s="599" t="s">
        <v>4146</v>
      </c>
      <c r="D808" s="599" t="s">
        <v>4147</v>
      </c>
      <c r="E808" s="600" t="n">
        <v>3845</v>
      </c>
      <c r="F808" s="599" t="s">
        <v>4148</v>
      </c>
      <c r="G808" s="599" t="s">
        <v>4149</v>
      </c>
      <c r="H808" s="588" t="s">
        <v>976</v>
      </c>
      <c r="I808" s="587" t="n">
        <v>42993</v>
      </c>
      <c r="J808" s="588" t="s">
        <v>1041</v>
      </c>
      <c r="K808" s="610" t="n">
        <v>149739.28</v>
      </c>
      <c r="L808" s="589" t="n">
        <v>13625.9</v>
      </c>
      <c r="M808" s="588" t="s">
        <v>4150</v>
      </c>
    </row>
    <row r="809" s="611" customFormat="true" ht="52.8" hidden="false" customHeight="false" outlineLevel="0" collapsed="false">
      <c r="A809" s="588" t="n">
        <v>771</v>
      </c>
      <c r="B809" s="520" t="s">
        <v>4151</v>
      </c>
      <c r="C809" s="520" t="s">
        <v>4152</v>
      </c>
      <c r="D809" s="520" t="s">
        <v>1006</v>
      </c>
      <c r="E809" s="585" t="n">
        <v>1403</v>
      </c>
      <c r="F809" s="520" t="s">
        <v>4153</v>
      </c>
      <c r="G809" s="520" t="s">
        <v>4154</v>
      </c>
      <c r="H809" s="590" t="n">
        <v>0.001</v>
      </c>
      <c r="I809" s="587" t="n">
        <v>41897</v>
      </c>
      <c r="J809" s="588" t="s">
        <v>1065</v>
      </c>
      <c r="K809" s="495" t="n">
        <v>5866.42</v>
      </c>
      <c r="L809" s="589" t="n">
        <v>1271.02</v>
      </c>
      <c r="M809" s="588" t="s">
        <v>1377</v>
      </c>
    </row>
    <row r="810" s="603" customFormat="true" ht="39.6" hidden="false" customHeight="false" outlineLevel="0" collapsed="false">
      <c r="A810" s="594" t="n">
        <v>772</v>
      </c>
      <c r="B810" s="599" t="s">
        <v>4155</v>
      </c>
      <c r="C810" s="599" t="s">
        <v>3987</v>
      </c>
      <c r="D810" s="599" t="s">
        <v>3988</v>
      </c>
      <c r="E810" s="600" t="n">
        <v>195769</v>
      </c>
      <c r="F810" s="599" t="s">
        <v>4156</v>
      </c>
      <c r="G810" s="599" t="s">
        <v>3990</v>
      </c>
      <c r="H810" s="588" t="s">
        <v>976</v>
      </c>
      <c r="I810" s="587" t="n">
        <v>44362</v>
      </c>
      <c r="J810" s="588" t="s">
        <v>988</v>
      </c>
      <c r="K810" s="610" t="n">
        <v>-2998.5</v>
      </c>
      <c r="L810" s="589" t="n">
        <v>1863.44</v>
      </c>
      <c r="M810" s="588"/>
    </row>
    <row r="811" s="603" customFormat="true" ht="66" hidden="false" customHeight="false" outlineLevel="0" collapsed="false">
      <c r="A811" s="594" t="n">
        <v>773</v>
      </c>
      <c r="B811" s="599" t="s">
        <v>4157</v>
      </c>
      <c r="C811" s="599" t="s">
        <v>3956</v>
      </c>
      <c r="D811" s="599" t="s">
        <v>4158</v>
      </c>
      <c r="E811" s="600" t="n">
        <v>1506</v>
      </c>
      <c r="F811" s="599" t="s">
        <v>4159</v>
      </c>
      <c r="G811" s="599" t="s">
        <v>4160</v>
      </c>
      <c r="H811" s="588" t="s">
        <v>976</v>
      </c>
      <c r="I811" s="587" t="n">
        <v>41532</v>
      </c>
      <c r="J811" s="588" t="s">
        <v>1317</v>
      </c>
      <c r="K811" s="274" t="n">
        <v>78607.78</v>
      </c>
      <c r="L811" s="589" t="n">
        <v>4480.29</v>
      </c>
      <c r="M811" s="588" t="s">
        <v>4161</v>
      </c>
    </row>
    <row r="812" s="611" customFormat="true" ht="66" hidden="false" customHeight="false" outlineLevel="0" collapsed="false">
      <c r="A812" s="588" t="n">
        <v>774</v>
      </c>
      <c r="B812" s="520" t="s">
        <v>4162</v>
      </c>
      <c r="C812" s="520" t="s">
        <v>4163</v>
      </c>
      <c r="D812" s="520" t="s">
        <v>4164</v>
      </c>
      <c r="E812" s="585" t="n">
        <v>159</v>
      </c>
      <c r="F812" s="520" t="s">
        <v>4165</v>
      </c>
      <c r="G812" s="520" t="s">
        <v>4166</v>
      </c>
      <c r="H812" s="586" t="s">
        <v>976</v>
      </c>
      <c r="I812" s="587" t="n">
        <v>43723</v>
      </c>
      <c r="J812" s="588" t="s">
        <v>1081</v>
      </c>
      <c r="K812" s="495" t="n">
        <v>4092</v>
      </c>
      <c r="L812" s="589" t="n">
        <v>79.14</v>
      </c>
      <c r="M812" s="588" t="s">
        <v>1917</v>
      </c>
    </row>
    <row r="813" s="611" customFormat="true" ht="52.8" hidden="false" customHeight="false" outlineLevel="0" collapsed="false">
      <c r="A813" s="588" t="n">
        <v>775</v>
      </c>
      <c r="B813" s="520" t="s">
        <v>4167</v>
      </c>
      <c r="C813" s="520" t="s">
        <v>3956</v>
      </c>
      <c r="D813" s="520" t="s">
        <v>4089</v>
      </c>
      <c r="E813" s="585" t="n">
        <v>35</v>
      </c>
      <c r="F813" s="520" t="s">
        <v>4168</v>
      </c>
      <c r="G813" s="520" t="s">
        <v>3049</v>
      </c>
      <c r="H813" s="586" t="s">
        <v>976</v>
      </c>
      <c r="I813" s="587" t="n">
        <v>41897</v>
      </c>
      <c r="J813" s="588" t="s">
        <v>1065</v>
      </c>
      <c r="K813" s="495" t="n">
        <v>2435.2</v>
      </c>
      <c r="L813" s="589" t="n">
        <v>812.53</v>
      </c>
      <c r="M813" s="588" t="s">
        <v>2050</v>
      </c>
    </row>
    <row r="814" s="611" customFormat="true" ht="52.8" hidden="false" customHeight="false" outlineLevel="0" collapsed="false">
      <c r="A814" s="588" t="n">
        <v>776</v>
      </c>
      <c r="B814" s="520" t="s">
        <v>4169</v>
      </c>
      <c r="C814" s="520" t="s">
        <v>3956</v>
      </c>
      <c r="D814" s="520" t="s">
        <v>3973</v>
      </c>
      <c r="E814" s="585" t="n">
        <v>28</v>
      </c>
      <c r="F814" s="520" t="s">
        <v>4170</v>
      </c>
      <c r="G814" s="520" t="s">
        <v>3049</v>
      </c>
      <c r="H814" s="586" t="s">
        <v>976</v>
      </c>
      <c r="I814" s="587" t="n">
        <v>41897</v>
      </c>
      <c r="J814" s="588" t="s">
        <v>1065</v>
      </c>
      <c r="K814" s="495" t="n">
        <v>2066.94</v>
      </c>
      <c r="L814" s="589" t="n">
        <v>723.78</v>
      </c>
      <c r="M814" s="588" t="s">
        <v>2015</v>
      </c>
    </row>
    <row r="815" s="611" customFormat="true" ht="118.8" hidden="false" customHeight="false" outlineLevel="0" collapsed="false">
      <c r="A815" s="588" t="n">
        <v>777</v>
      </c>
      <c r="B815" s="520" t="s">
        <v>4171</v>
      </c>
      <c r="C815" s="520" t="s">
        <v>4152</v>
      </c>
      <c r="D815" s="520" t="s">
        <v>1006</v>
      </c>
      <c r="E815" s="585" t="n">
        <v>2498</v>
      </c>
      <c r="F815" s="520" t="s">
        <v>4172</v>
      </c>
      <c r="G815" s="520" t="s">
        <v>4173</v>
      </c>
      <c r="H815" s="586" t="s">
        <v>976</v>
      </c>
      <c r="I815" s="587" t="n">
        <v>43723</v>
      </c>
      <c r="J815" s="588" t="s">
        <v>1081</v>
      </c>
      <c r="K815" s="495" t="n">
        <v>7401.96</v>
      </c>
      <c r="L815" s="589" t="n">
        <v>956.44</v>
      </c>
      <c r="M815" s="588" t="s">
        <v>4174</v>
      </c>
    </row>
    <row r="816" s="603" customFormat="true" ht="92.4" hidden="false" customHeight="false" outlineLevel="0" collapsed="false">
      <c r="A816" s="594" t="n">
        <v>778</v>
      </c>
      <c r="B816" s="599" t="s">
        <v>4175</v>
      </c>
      <c r="C816" s="599" t="s">
        <v>4152</v>
      </c>
      <c r="D816" s="599" t="s">
        <v>1332</v>
      </c>
      <c r="E816" s="600" t="n">
        <v>2498</v>
      </c>
      <c r="F816" s="599" t="s">
        <v>4176</v>
      </c>
      <c r="G816" s="599" t="s">
        <v>4177</v>
      </c>
      <c r="H816" s="588" t="s">
        <v>976</v>
      </c>
      <c r="I816" s="587" t="n">
        <v>41897</v>
      </c>
      <c r="J816" s="588" t="s">
        <v>1065</v>
      </c>
      <c r="K816" s="610" t="n">
        <v>43150.68</v>
      </c>
      <c r="L816" s="589" t="n">
        <v>6420.48</v>
      </c>
      <c r="M816" s="587" t="s">
        <v>4178</v>
      </c>
    </row>
    <row r="817" customFormat="false" ht="15" hidden="false" customHeight="true" outlineLevel="0" collapsed="false">
      <c r="A817" s="490"/>
      <c r="B817" s="591" t="s">
        <v>4179</v>
      </c>
      <c r="C817" s="591"/>
      <c r="D817" s="591" t="s">
        <v>634</v>
      </c>
      <c r="E817" s="592" t="n">
        <f aca="false">SUM(E761:E816)</f>
        <v>639934</v>
      </c>
      <c r="F817" s="591" t="s">
        <v>634</v>
      </c>
      <c r="G817" s="591" t="s">
        <v>634</v>
      </c>
      <c r="H817" s="591" t="s">
        <v>634</v>
      </c>
      <c r="I817" s="591" t="s">
        <v>634</v>
      </c>
      <c r="J817" s="591" t="s">
        <v>634</v>
      </c>
      <c r="K817" s="593" t="n">
        <f aca="false">SUM(K761:K816)</f>
        <v>939385.38</v>
      </c>
      <c r="L817" s="593" t="n">
        <f aca="false">SUM(L761:L816)</f>
        <v>204459.23</v>
      </c>
      <c r="M817" s="591" t="s">
        <v>634</v>
      </c>
    </row>
    <row r="818" customFormat="false" ht="13.2" hidden="false" customHeight="true" outlineLevel="0" collapsed="false">
      <c r="A818" s="490" t="s">
        <v>4180</v>
      </c>
      <c r="B818" s="490" t="s">
        <v>4181</v>
      </c>
      <c r="C818" s="490"/>
      <c r="D818" s="490"/>
      <c r="E818" s="490"/>
      <c r="F818" s="490"/>
      <c r="G818" s="490"/>
      <c r="H818" s="490"/>
      <c r="I818" s="490"/>
      <c r="J818" s="490"/>
      <c r="K818" s="490"/>
      <c r="L818" s="490"/>
      <c r="M818" s="490"/>
    </row>
    <row r="819" customFormat="false" ht="39.6" hidden="false" customHeight="false" outlineLevel="0" collapsed="false">
      <c r="A819" s="490" t="n">
        <v>779</v>
      </c>
      <c r="B819" s="492" t="s">
        <v>4182</v>
      </c>
      <c r="C819" s="492" t="s">
        <v>4183</v>
      </c>
      <c r="D819" s="492" t="s">
        <v>2386</v>
      </c>
      <c r="E819" s="593" t="n">
        <v>23000</v>
      </c>
      <c r="F819" s="492" t="s">
        <v>4184</v>
      </c>
      <c r="G819" s="492" t="s">
        <v>4185</v>
      </c>
      <c r="H819" s="636" t="n">
        <v>0.001</v>
      </c>
      <c r="I819" s="587" t="n">
        <v>44362</v>
      </c>
      <c r="J819" s="588" t="s">
        <v>988</v>
      </c>
      <c r="K819" s="492" t="n">
        <v>-180.39</v>
      </c>
      <c r="L819" s="492"/>
      <c r="M819" s="492"/>
    </row>
    <row r="820" customFormat="false" ht="52.8" hidden="false" customHeight="false" outlineLevel="0" collapsed="false">
      <c r="A820" s="490" t="n">
        <v>780</v>
      </c>
      <c r="B820" s="492" t="s">
        <v>4186</v>
      </c>
      <c r="C820" s="492" t="s">
        <v>4187</v>
      </c>
      <c r="D820" s="492" t="s">
        <v>1069</v>
      </c>
      <c r="E820" s="593" t="n">
        <v>1300</v>
      </c>
      <c r="F820" s="492" t="s">
        <v>4188</v>
      </c>
      <c r="G820" s="492" t="s">
        <v>4189</v>
      </c>
      <c r="H820" s="636" t="n">
        <v>0.001</v>
      </c>
      <c r="I820" s="509" t="n">
        <v>43723</v>
      </c>
      <c r="J820" s="492" t="s">
        <v>1081</v>
      </c>
      <c r="K820" s="492" t="n">
        <v>349.25</v>
      </c>
      <c r="L820" s="492" t="n">
        <v>565.44</v>
      </c>
      <c r="M820" s="492" t="s">
        <v>1154</v>
      </c>
    </row>
    <row r="821" customFormat="false" ht="39.6" hidden="false" customHeight="false" outlineLevel="0" collapsed="false">
      <c r="A821" s="490" t="n">
        <v>781</v>
      </c>
      <c r="B821" s="492" t="s">
        <v>4190</v>
      </c>
      <c r="C821" s="492" t="s">
        <v>4191</v>
      </c>
      <c r="D821" s="492" t="s">
        <v>980</v>
      </c>
      <c r="E821" s="593" t="n">
        <v>48</v>
      </c>
      <c r="F821" s="492" t="s">
        <v>4192</v>
      </c>
      <c r="G821" s="492" t="s">
        <v>4193</v>
      </c>
      <c r="H821" s="636" t="n">
        <v>0.001</v>
      </c>
      <c r="I821" s="587" t="n">
        <v>44362</v>
      </c>
      <c r="J821" s="588" t="s">
        <v>988</v>
      </c>
      <c r="K821" s="492" t="n">
        <v>-299.95</v>
      </c>
      <c r="L821" s="492"/>
      <c r="M821" s="492"/>
    </row>
    <row r="822" customFormat="false" ht="39.6" hidden="false" customHeight="false" outlineLevel="0" collapsed="false">
      <c r="A822" s="490" t="n">
        <v>782</v>
      </c>
      <c r="B822" s="492" t="s">
        <v>4190</v>
      </c>
      <c r="C822" s="492" t="s">
        <v>4194</v>
      </c>
      <c r="D822" s="492" t="s">
        <v>973</v>
      </c>
      <c r="E822" s="593" t="n">
        <v>21</v>
      </c>
      <c r="F822" s="492" t="s">
        <v>4195</v>
      </c>
      <c r="G822" s="492" t="s">
        <v>4196</v>
      </c>
      <c r="H822" s="636" t="n">
        <v>0.001</v>
      </c>
      <c r="I822" s="587" t="n">
        <v>44362</v>
      </c>
      <c r="J822" s="588" t="s">
        <v>988</v>
      </c>
      <c r="K822" s="492" t="n">
        <v>-131.23</v>
      </c>
      <c r="L822" s="492"/>
      <c r="M822" s="492"/>
    </row>
    <row r="823" customFormat="false" ht="52.8" hidden="false" customHeight="false" outlineLevel="0" collapsed="false">
      <c r="A823" s="490" t="n">
        <v>783</v>
      </c>
      <c r="B823" s="492" t="s">
        <v>4197</v>
      </c>
      <c r="C823" s="492" t="s">
        <v>4198</v>
      </c>
      <c r="D823" s="492" t="s">
        <v>1038</v>
      </c>
      <c r="E823" s="593" t="n">
        <v>2173</v>
      </c>
      <c r="F823" s="492" t="s">
        <v>4199</v>
      </c>
      <c r="G823" s="492" t="s">
        <v>4200</v>
      </c>
      <c r="H823" s="637" t="s">
        <v>976</v>
      </c>
      <c r="I823" s="587" t="s">
        <v>3291</v>
      </c>
      <c r="J823" s="588" t="s">
        <v>1081</v>
      </c>
      <c r="K823" s="492" t="n">
        <v>2542.9</v>
      </c>
      <c r="L823" s="492" t="n">
        <v>92.41</v>
      </c>
      <c r="M823" s="492" t="s">
        <v>4201</v>
      </c>
    </row>
    <row r="824" s="603" customFormat="true" ht="52.8" hidden="false" customHeight="false" outlineLevel="0" collapsed="false">
      <c r="A824" s="594" t="n">
        <v>784</v>
      </c>
      <c r="B824" s="599" t="s">
        <v>4202</v>
      </c>
      <c r="C824" s="599" t="s">
        <v>4203</v>
      </c>
      <c r="D824" s="599" t="s">
        <v>1611</v>
      </c>
      <c r="E824" s="600" t="n">
        <v>1762</v>
      </c>
      <c r="F824" s="599" t="s">
        <v>4204</v>
      </c>
      <c r="G824" s="599" t="s">
        <v>2587</v>
      </c>
      <c r="H824" s="588" t="s">
        <v>976</v>
      </c>
      <c r="I824" s="587" t="n">
        <v>44362</v>
      </c>
      <c r="J824" s="588" t="s">
        <v>988</v>
      </c>
      <c r="K824" s="610" t="n">
        <v>-14145.41</v>
      </c>
      <c r="L824" s="495"/>
      <c r="M824" s="594"/>
    </row>
    <row r="825" s="603" customFormat="true" ht="52.8" hidden="false" customHeight="false" outlineLevel="0" collapsed="false">
      <c r="A825" s="594" t="n">
        <v>785</v>
      </c>
      <c r="B825" s="599" t="s">
        <v>4202</v>
      </c>
      <c r="C825" s="599" t="s">
        <v>4203</v>
      </c>
      <c r="D825" s="599" t="s">
        <v>1611</v>
      </c>
      <c r="E825" s="600" t="n">
        <v>2340</v>
      </c>
      <c r="F825" s="599" t="s">
        <v>4205</v>
      </c>
      <c r="G825" s="599" t="s">
        <v>2587</v>
      </c>
      <c r="H825" s="588" t="s">
        <v>976</v>
      </c>
      <c r="I825" s="587" t="n">
        <v>44362</v>
      </c>
      <c r="J825" s="588" t="s">
        <v>988</v>
      </c>
      <c r="K825" s="610" t="n">
        <v>-18364.56</v>
      </c>
      <c r="L825" s="495"/>
      <c r="M825" s="594"/>
    </row>
    <row r="826" s="603" customFormat="true" ht="52.8" hidden="false" customHeight="false" outlineLevel="0" collapsed="false">
      <c r="A826" s="594" t="n">
        <v>786</v>
      </c>
      <c r="B826" s="599" t="s">
        <v>4202</v>
      </c>
      <c r="C826" s="599" t="s">
        <v>4203</v>
      </c>
      <c r="D826" s="599" t="s">
        <v>1611</v>
      </c>
      <c r="E826" s="600" t="n">
        <v>2339</v>
      </c>
      <c r="F826" s="599" t="s">
        <v>4206</v>
      </c>
      <c r="G826" s="599" t="s">
        <v>2587</v>
      </c>
      <c r="H826" s="588" t="s">
        <v>976</v>
      </c>
      <c r="I826" s="587" t="n">
        <v>44362</v>
      </c>
      <c r="J826" s="588" t="s">
        <v>988</v>
      </c>
      <c r="K826" s="610" t="n">
        <v>-18364.56</v>
      </c>
      <c r="L826" s="495"/>
      <c r="M826" s="594"/>
    </row>
    <row r="827" s="603" customFormat="true" ht="66" hidden="false" customHeight="false" outlineLevel="0" collapsed="false">
      <c r="A827" s="594" t="n">
        <v>787</v>
      </c>
      <c r="B827" s="599" t="s">
        <v>4207</v>
      </c>
      <c r="C827" s="490" t="s">
        <v>4208</v>
      </c>
      <c r="D827" s="599" t="s">
        <v>4209</v>
      </c>
      <c r="E827" s="600" t="n">
        <v>800</v>
      </c>
      <c r="F827" s="599" t="s">
        <v>4210</v>
      </c>
      <c r="G827" s="599" t="s">
        <v>4211</v>
      </c>
      <c r="H827" s="588" t="s">
        <v>976</v>
      </c>
      <c r="I827" s="587" t="n">
        <v>44362</v>
      </c>
      <c r="J827" s="588" t="s">
        <v>988</v>
      </c>
      <c r="K827" s="610" t="n">
        <v>3996.42</v>
      </c>
      <c r="L827" s="495"/>
      <c r="M827" s="594"/>
    </row>
    <row r="828" s="603" customFormat="true" ht="39.6" hidden="false" customHeight="false" outlineLevel="0" collapsed="false">
      <c r="A828" s="594" t="n">
        <v>788</v>
      </c>
      <c r="B828" s="599" t="s">
        <v>4212</v>
      </c>
      <c r="C828" s="490" t="s">
        <v>4213</v>
      </c>
      <c r="D828" s="599" t="s">
        <v>4214</v>
      </c>
      <c r="E828" s="600" t="n">
        <v>1587</v>
      </c>
      <c r="F828" s="599" t="s">
        <v>4215</v>
      </c>
      <c r="G828" s="599" t="s">
        <v>4216</v>
      </c>
      <c r="H828" s="588" t="s">
        <v>976</v>
      </c>
      <c r="I828" s="587" t="n">
        <v>44362</v>
      </c>
      <c r="J828" s="588" t="s">
        <v>988</v>
      </c>
      <c r="K828" s="610" t="n">
        <v>-5665.77</v>
      </c>
      <c r="L828" s="495"/>
      <c r="M828" s="594"/>
    </row>
    <row r="829" customFormat="false" ht="171.6" hidden="false" customHeight="false" outlineLevel="0" collapsed="false">
      <c r="A829" s="490" t="n">
        <v>789</v>
      </c>
      <c r="B829" s="490" t="s">
        <v>4217</v>
      </c>
      <c r="C829" s="490" t="s">
        <v>4208</v>
      </c>
      <c r="D829" s="490" t="s">
        <v>4218</v>
      </c>
      <c r="E829" s="605" t="n">
        <v>38</v>
      </c>
      <c r="F829" s="490" t="s">
        <v>4219</v>
      </c>
      <c r="G829" s="490" t="s">
        <v>4220</v>
      </c>
      <c r="H829" s="588" t="s">
        <v>976</v>
      </c>
      <c r="I829" s="587" t="s">
        <v>3860</v>
      </c>
      <c r="J829" s="588" t="s">
        <v>988</v>
      </c>
      <c r="K829" s="490" t="n">
        <v>3074.52</v>
      </c>
      <c r="L829" s="490" t="n">
        <v>3.59</v>
      </c>
      <c r="M829" s="490" t="s">
        <v>4221</v>
      </c>
    </row>
    <row r="830" customFormat="false" ht="39.6" hidden="false" customHeight="false" outlineLevel="0" collapsed="false">
      <c r="A830" s="490" t="n">
        <v>790</v>
      </c>
      <c r="B830" s="490" t="s">
        <v>4222</v>
      </c>
      <c r="C830" s="490" t="s">
        <v>4223</v>
      </c>
      <c r="D830" s="490" t="s">
        <v>1048</v>
      </c>
      <c r="E830" s="605" t="n">
        <v>128</v>
      </c>
      <c r="F830" s="490" t="s">
        <v>4224</v>
      </c>
      <c r="G830" s="490" t="s">
        <v>4225</v>
      </c>
      <c r="H830" s="588" t="s">
        <v>976</v>
      </c>
      <c r="I830" s="587" t="n">
        <v>44362</v>
      </c>
      <c r="J830" s="588" t="s">
        <v>988</v>
      </c>
      <c r="K830" s="490" t="n">
        <v>-3602.78</v>
      </c>
      <c r="L830" s="490"/>
      <c r="M830" s="490"/>
    </row>
    <row r="831" customFormat="false" ht="105.6" hidden="false" customHeight="false" outlineLevel="0" collapsed="false">
      <c r="A831" s="490" t="n">
        <v>791</v>
      </c>
      <c r="B831" s="490" t="s">
        <v>3180</v>
      </c>
      <c r="C831" s="490" t="s">
        <v>4226</v>
      </c>
      <c r="D831" s="490" t="s">
        <v>4227</v>
      </c>
      <c r="E831" s="605" t="n">
        <v>502</v>
      </c>
      <c r="F831" s="490" t="s">
        <v>4228</v>
      </c>
      <c r="G831" s="490" t="s">
        <v>4229</v>
      </c>
      <c r="H831" s="590" t="n">
        <v>0.001</v>
      </c>
      <c r="I831" s="587" t="n">
        <v>44362</v>
      </c>
      <c r="J831" s="588" t="s">
        <v>988</v>
      </c>
      <c r="K831" s="490" t="n">
        <v>-1047.04</v>
      </c>
      <c r="L831" s="490"/>
      <c r="M831" s="490"/>
    </row>
    <row r="832" customFormat="false" ht="39.6" hidden="false" customHeight="false" outlineLevel="0" collapsed="false">
      <c r="A832" s="490" t="n">
        <v>792</v>
      </c>
      <c r="B832" s="490" t="s">
        <v>4230</v>
      </c>
      <c r="C832" s="490" t="s">
        <v>4208</v>
      </c>
      <c r="D832" s="490" t="s">
        <v>1517</v>
      </c>
      <c r="E832" s="605" t="n">
        <v>173</v>
      </c>
      <c r="F832" s="490" t="s">
        <v>4231</v>
      </c>
      <c r="G832" s="490" t="s">
        <v>4232</v>
      </c>
      <c r="H832" s="588" t="s">
        <v>976</v>
      </c>
      <c r="I832" s="587" t="n">
        <v>44362</v>
      </c>
      <c r="J832" s="588" t="s">
        <v>988</v>
      </c>
      <c r="K832" s="490" t="n">
        <v>-100.75</v>
      </c>
      <c r="L832" s="490"/>
      <c r="M832" s="490"/>
    </row>
    <row r="833" s="603" customFormat="true" ht="39.6" hidden="false" customHeight="false" outlineLevel="0" collapsed="false">
      <c r="A833" s="594" t="n">
        <v>793</v>
      </c>
      <c r="B833" s="599" t="s">
        <v>4233</v>
      </c>
      <c r="C833" s="599" t="s">
        <v>4208</v>
      </c>
      <c r="D833" s="599" t="s">
        <v>4234</v>
      </c>
      <c r="E833" s="600" t="n">
        <v>1500</v>
      </c>
      <c r="F833" s="599" t="s">
        <v>4235</v>
      </c>
      <c r="G833" s="599" t="s">
        <v>4236</v>
      </c>
      <c r="H833" s="588" t="s">
        <v>976</v>
      </c>
      <c r="I833" s="587" t="n">
        <v>44362</v>
      </c>
      <c r="J833" s="588" t="s">
        <v>988</v>
      </c>
      <c r="K833" s="274" t="n">
        <v>-17901.44</v>
      </c>
      <c r="L833" s="589"/>
      <c r="M833" s="588"/>
    </row>
    <row r="834" customFormat="false" ht="39.6" hidden="false" customHeight="false" outlineLevel="0" collapsed="false">
      <c r="A834" s="490" t="n">
        <v>794</v>
      </c>
      <c r="B834" s="490" t="s">
        <v>4237</v>
      </c>
      <c r="C834" s="490" t="s">
        <v>4238</v>
      </c>
      <c r="D834" s="490" t="s">
        <v>980</v>
      </c>
      <c r="E834" s="605" t="n">
        <v>24</v>
      </c>
      <c r="F834" s="490" t="s">
        <v>4239</v>
      </c>
      <c r="G834" s="490" t="s">
        <v>4240</v>
      </c>
      <c r="H834" s="590" t="n">
        <v>0.001</v>
      </c>
      <c r="I834" s="587" t="n">
        <v>44362</v>
      </c>
      <c r="J834" s="588" t="s">
        <v>988</v>
      </c>
      <c r="K834" s="490" t="n">
        <v>-149.98</v>
      </c>
      <c r="L834" s="490"/>
      <c r="M834" s="490"/>
    </row>
    <row r="835" customFormat="false" ht="15" hidden="false" customHeight="true" outlineLevel="0" collapsed="false">
      <c r="A835" s="490"/>
      <c r="B835" s="591" t="s">
        <v>4241</v>
      </c>
      <c r="C835" s="591"/>
      <c r="D835" s="591" t="s">
        <v>634</v>
      </c>
      <c r="E835" s="592" t="n">
        <f aca="false">SUM(E819:E834)</f>
        <v>37735</v>
      </c>
      <c r="F835" s="591" t="s">
        <v>634</v>
      </c>
      <c r="G835" s="591" t="s">
        <v>634</v>
      </c>
      <c r="H835" s="591" t="s">
        <v>634</v>
      </c>
      <c r="I835" s="591" t="s">
        <v>634</v>
      </c>
      <c r="J835" s="591" t="s">
        <v>634</v>
      </c>
      <c r="K835" s="605" t="n">
        <f aca="false">SUM(K819:K834)</f>
        <v>-69990.77</v>
      </c>
      <c r="L835" s="605" t="n">
        <f aca="false">SUM(L819:L834)</f>
        <v>661.44</v>
      </c>
      <c r="M835" s="591" t="s">
        <v>634</v>
      </c>
    </row>
    <row r="836" customFormat="false" ht="15" hidden="false" customHeight="true" outlineLevel="0" collapsed="false">
      <c r="A836" s="490"/>
      <c r="B836" s="591" t="s">
        <v>4242</v>
      </c>
      <c r="C836" s="591"/>
      <c r="D836" s="591"/>
      <c r="E836" s="592"/>
      <c r="F836" s="591"/>
      <c r="G836" s="591"/>
      <c r="H836" s="591"/>
      <c r="I836" s="591"/>
      <c r="J836" s="591"/>
      <c r="K836" s="605" t="n">
        <v>-5000</v>
      </c>
      <c r="L836" s="605"/>
      <c r="M836" s="591"/>
    </row>
    <row r="837" s="642" customFormat="true" ht="15.6" hidden="false" customHeight="true" outlineLevel="0" collapsed="false">
      <c r="A837" s="638"/>
      <c r="B837" s="639" t="s">
        <v>505</v>
      </c>
      <c r="C837" s="639"/>
      <c r="D837" s="639" t="s">
        <v>634</v>
      </c>
      <c r="E837" s="640" t="n">
        <f aca="false">E835+E817+E759+E730+E668+E569+E512+E467+E451+E430+E386+E317+E221+E202+E165+E83+E34</f>
        <v>10958579.46</v>
      </c>
      <c r="F837" s="639" t="s">
        <v>634</v>
      </c>
      <c r="G837" s="639" t="s">
        <v>634</v>
      </c>
      <c r="H837" s="639" t="s">
        <v>634</v>
      </c>
      <c r="I837" s="639" t="s">
        <v>634</v>
      </c>
      <c r="J837" s="639" t="s">
        <v>634</v>
      </c>
      <c r="K837" s="640" t="n">
        <f aca="false">K836+K835+K817+K759+K730+K668+K569+K512+K467+K451+K430+K386+K317+K221+K202+K165+K83+K34</f>
        <v>19384633.217</v>
      </c>
      <c r="L837" s="640" t="n">
        <f aca="false">L835+L817+L759+L730+L668+L569+L512+L467+L451+L430+L386+L317+L221+L202+L165+L83+L34</f>
        <v>2748046.84</v>
      </c>
      <c r="M837" s="639" t="s">
        <v>634</v>
      </c>
      <c r="N837" s="641"/>
    </row>
    <row r="839" customFormat="false" ht="13.2" hidden="false" customHeight="false" outlineLevel="0" collapsed="false">
      <c r="K839" s="643"/>
    </row>
    <row r="2142" customFormat="false" ht="13.2" hidden="false" customHeight="false" outlineLevel="0" collapsed="false">
      <c r="Y2142" s="486" t="n">
        <v>118.41</v>
      </c>
    </row>
  </sheetData>
  <mergeCells count="50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I7:I8"/>
    <mergeCell ref="J7:J8"/>
    <mergeCell ref="K7:L7"/>
    <mergeCell ref="B10:M10"/>
    <mergeCell ref="B34:C34"/>
    <mergeCell ref="B35:M35"/>
    <mergeCell ref="B83:C83"/>
    <mergeCell ref="B84:M84"/>
    <mergeCell ref="B165:C165"/>
    <mergeCell ref="B166:M166"/>
    <mergeCell ref="B202:C202"/>
    <mergeCell ref="B203:M203"/>
    <mergeCell ref="B221:C221"/>
    <mergeCell ref="B222:M222"/>
    <mergeCell ref="B317:C317"/>
    <mergeCell ref="B318:M318"/>
    <mergeCell ref="B386:C386"/>
    <mergeCell ref="B387:M387"/>
    <mergeCell ref="B430:C430"/>
    <mergeCell ref="B431:M431"/>
    <mergeCell ref="B451:C451"/>
    <mergeCell ref="B452:M452"/>
    <mergeCell ref="B467:C467"/>
    <mergeCell ref="B468:M468"/>
    <mergeCell ref="B512:C512"/>
    <mergeCell ref="B513:M513"/>
    <mergeCell ref="B569:C569"/>
    <mergeCell ref="B570:M570"/>
    <mergeCell ref="B668:C668"/>
    <mergeCell ref="B669:M669"/>
    <mergeCell ref="B730:C730"/>
    <mergeCell ref="B731:M731"/>
    <mergeCell ref="B759:C759"/>
    <mergeCell ref="B760:M760"/>
    <mergeCell ref="B817:C817"/>
    <mergeCell ref="B818:M818"/>
    <mergeCell ref="B835:C835"/>
    <mergeCell ref="B836:C836"/>
    <mergeCell ref="B837:C837"/>
  </mergeCells>
  <conditionalFormatting sqref="I726:J726">
    <cfRule type="expression" priority="2" aboveAverage="0" equalAverage="0" bottom="0" percent="0" rank="0" text="" dxfId="0">
      <formula>FLOOR(I726,1)=TODAY()-1</formula>
    </cfRule>
  </conditionalFormatting>
  <conditionalFormatting sqref="I729:J729">
    <cfRule type="expression" priority="3" aboveAverage="0" equalAverage="0" bottom="0" percent="0" rank="0" text="" dxfId="1">
      <formula>FLOOR(I729,1)=TODAY()-1</formula>
    </cfRule>
  </conditionalFormatting>
  <conditionalFormatting sqref="I728:J728">
    <cfRule type="expression" priority="4" aboveAverage="0" equalAverage="0" bottom="0" percent="0" rank="0" text="" dxfId="2">
      <formula>FLOOR(I728,1)=TODAY()-1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3" width="7.32"/>
    <col collapsed="false" customWidth="true" hidden="false" outlineLevel="0" max="3" min="3" style="44" width="47.99"/>
    <col collapsed="false" customWidth="true" hidden="false" outlineLevel="0" max="4" min="4" style="44" width="13.33"/>
    <col collapsed="false" customWidth="true" hidden="false" outlineLevel="0" max="5" min="5" style="44" width="12.32"/>
    <col collapsed="false" customWidth="true" hidden="false" outlineLevel="0" max="6" min="6" style="44" width="12.55"/>
    <col collapsed="false" customWidth="true" hidden="false" outlineLevel="0" max="7" min="7" style="44" width="13.33"/>
    <col collapsed="false" customWidth="true" hidden="false" outlineLevel="0" max="8" min="8" style="44" width="12.43"/>
    <col collapsed="false" customWidth="true" hidden="false" outlineLevel="0" max="9" min="9" style="44" width="11.32"/>
    <col collapsed="false" customWidth="false" hidden="false" outlineLevel="0" max="257" min="10" style="44" width="9.1"/>
  </cols>
  <sheetData>
    <row r="1" customFormat="false" ht="15.6" hidden="false" customHeight="true" outlineLevel="0" collapsed="false">
      <c r="B1" s="50" t="s">
        <v>142</v>
      </c>
      <c r="C1" s="50"/>
      <c r="D1" s="50"/>
      <c r="E1" s="50"/>
      <c r="F1" s="50"/>
      <c r="G1" s="50"/>
      <c r="H1" s="50"/>
      <c r="I1" s="50"/>
    </row>
    <row r="2" customFormat="false" ht="15.6" hidden="false" customHeight="false" outlineLevel="0" collapsed="false">
      <c r="B2" s="47"/>
      <c r="C2" s="47"/>
      <c r="D2" s="47"/>
      <c r="E2" s="47"/>
      <c r="F2" s="47"/>
      <c r="G2" s="47"/>
      <c r="H2" s="47"/>
      <c r="I2" s="47"/>
    </row>
    <row r="3" customFormat="false" ht="36" hidden="false" customHeight="true" outlineLevel="0" collapsed="false">
      <c r="B3" s="48" t="s">
        <v>143</v>
      </c>
      <c r="C3" s="48"/>
      <c r="D3" s="48"/>
      <c r="E3" s="48"/>
      <c r="F3" s="48"/>
      <c r="G3" s="48"/>
      <c r="H3" s="48"/>
      <c r="I3" s="48"/>
    </row>
    <row r="4" customFormat="false" ht="15.6" hidden="false" customHeight="false" outlineLevel="0" collapsed="false">
      <c r="B4" s="49"/>
      <c r="C4" s="50"/>
      <c r="D4" s="50"/>
      <c r="E4" s="50"/>
      <c r="F4" s="50"/>
      <c r="G4" s="50"/>
      <c r="H4" s="50"/>
      <c r="I4" s="69" t="s">
        <v>2</v>
      </c>
    </row>
    <row r="5" s="71" customFormat="true" ht="52.8" hidden="false" customHeight="false" outlineLevel="0" collapsed="false">
      <c r="A5" s="70" t="s">
        <v>144</v>
      </c>
      <c r="B5" s="70" t="s">
        <v>145</v>
      </c>
      <c r="C5" s="70" t="s">
        <v>146</v>
      </c>
      <c r="D5" s="9" t="s">
        <v>12</v>
      </c>
      <c r="E5" s="9" t="s">
        <v>41</v>
      </c>
      <c r="F5" s="9" t="s">
        <v>42</v>
      </c>
      <c r="G5" s="9" t="s">
        <v>43</v>
      </c>
      <c r="H5" s="9" t="s">
        <v>44</v>
      </c>
      <c r="I5" s="9" t="s">
        <v>45</v>
      </c>
    </row>
    <row r="6" s="52" customFormat="true" ht="13.2" hidden="false" customHeight="false" outlineLevel="0" collapsed="false">
      <c r="A6" s="72" t="n">
        <v>1</v>
      </c>
      <c r="B6" s="72" t="n">
        <v>2</v>
      </c>
      <c r="C6" s="72" t="n">
        <v>3</v>
      </c>
      <c r="D6" s="73" t="n">
        <v>4</v>
      </c>
      <c r="E6" s="73" t="n">
        <v>5</v>
      </c>
      <c r="F6" s="73" t="n">
        <v>6</v>
      </c>
      <c r="G6" s="73" t="s">
        <v>147</v>
      </c>
      <c r="H6" s="73" t="s">
        <v>148</v>
      </c>
      <c r="I6" s="73" t="s">
        <v>149</v>
      </c>
    </row>
    <row r="7" customFormat="false" ht="26.4" hidden="false" customHeight="false" outlineLevel="0" collapsed="false">
      <c r="A7" s="54" t="s">
        <v>150</v>
      </c>
      <c r="B7" s="74"/>
      <c r="C7" s="55" t="s">
        <v>151</v>
      </c>
      <c r="D7" s="75" t="n">
        <f aca="false">D8+D10</f>
        <v>110374.2</v>
      </c>
      <c r="E7" s="75" t="n">
        <f aca="false">E8+E10</f>
        <v>50876.64</v>
      </c>
      <c r="F7" s="75" t="n">
        <f aca="false">F8+F10</f>
        <v>48381.35</v>
      </c>
      <c r="G7" s="57" t="n">
        <f aca="false">E7-F7</f>
        <v>2495.28999999999</v>
      </c>
      <c r="H7" s="58" t="n">
        <f aca="false">F7/D7*100</f>
        <v>43.8339303931535</v>
      </c>
      <c r="I7" s="76" t="n">
        <f aca="false">F7/E7*100</f>
        <v>95.0954111749518</v>
      </c>
    </row>
    <row r="8" customFormat="false" ht="15.6" hidden="false" customHeight="false" outlineLevel="0" collapsed="false">
      <c r="A8" s="77"/>
      <c r="B8" s="54" t="s">
        <v>49</v>
      </c>
      <c r="C8" s="55" t="s">
        <v>50</v>
      </c>
      <c r="D8" s="75" t="n">
        <f aca="false">D9</f>
        <v>81161.11</v>
      </c>
      <c r="E8" s="75" t="n">
        <f aca="false">E9</f>
        <v>37259.79</v>
      </c>
      <c r="F8" s="75" t="n">
        <f aca="false">F9</f>
        <v>36422.15</v>
      </c>
      <c r="G8" s="57" t="n">
        <f aca="false">E8-F8</f>
        <v>837.639999999999</v>
      </c>
      <c r="H8" s="58" t="n">
        <f aca="false">F8/D8*100</f>
        <v>44.8763576545466</v>
      </c>
      <c r="I8" s="76" t="n">
        <f aca="false">F8/E8*100</f>
        <v>97.751892858226</v>
      </c>
    </row>
    <row r="9" customFormat="false" ht="15.6" hidden="false" customHeight="false" outlineLevel="0" collapsed="false">
      <c r="A9" s="77"/>
      <c r="B9" s="59" t="s">
        <v>65</v>
      </c>
      <c r="C9" s="60" t="s">
        <v>66</v>
      </c>
      <c r="D9" s="78" t="n">
        <v>81161.11</v>
      </c>
      <c r="E9" s="78" t="n">
        <v>37259.79</v>
      </c>
      <c r="F9" s="78" t="n">
        <v>36422.15</v>
      </c>
      <c r="G9" s="62" t="n">
        <f aca="false">E9-F9</f>
        <v>837.639999999999</v>
      </c>
      <c r="H9" s="63" t="n">
        <f aca="false">F9/D9*100</f>
        <v>44.8763576545466</v>
      </c>
      <c r="I9" s="79" t="n">
        <f aca="false">F9/E9*100</f>
        <v>97.751892858226</v>
      </c>
    </row>
    <row r="10" customFormat="false" ht="15.6" hidden="false" customHeight="false" outlineLevel="0" collapsed="false">
      <c r="A10" s="77"/>
      <c r="B10" s="54" t="s">
        <v>71</v>
      </c>
      <c r="C10" s="55" t="s">
        <v>72</v>
      </c>
      <c r="D10" s="75" t="n">
        <f aca="false">D11</f>
        <v>29213.09</v>
      </c>
      <c r="E10" s="75" t="n">
        <f aca="false">E11</f>
        <v>13616.85</v>
      </c>
      <c r="F10" s="75" t="n">
        <f aca="false">F11</f>
        <v>11959.2</v>
      </c>
      <c r="G10" s="57" t="n">
        <f aca="false">E10-F10</f>
        <v>1657.65</v>
      </c>
      <c r="H10" s="58" t="n">
        <f aca="false">F10/D10*100</f>
        <v>40.9378124669455</v>
      </c>
      <c r="I10" s="76" t="n">
        <f aca="false">F10/E10*100</f>
        <v>87.8264796924399</v>
      </c>
    </row>
    <row r="11" customFormat="false" ht="15.6" hidden="false" customHeight="false" outlineLevel="0" collapsed="false">
      <c r="A11" s="77"/>
      <c r="B11" s="59" t="s">
        <v>79</v>
      </c>
      <c r="C11" s="60" t="s">
        <v>80</v>
      </c>
      <c r="D11" s="78" t="n">
        <v>29213.09</v>
      </c>
      <c r="E11" s="78" t="n">
        <v>13616.85</v>
      </c>
      <c r="F11" s="78" t="n">
        <v>11959.2</v>
      </c>
      <c r="G11" s="62" t="n">
        <f aca="false">E11-F11</f>
        <v>1657.65</v>
      </c>
      <c r="H11" s="63" t="n">
        <f aca="false">F11/D11*100</f>
        <v>40.9378124669455</v>
      </c>
      <c r="I11" s="79" t="n">
        <f aca="false">F11/E11*100</f>
        <v>87.8264796924399</v>
      </c>
    </row>
    <row r="12" customFormat="false" ht="15.6" hidden="false" customHeight="false" outlineLevel="0" collapsed="false">
      <c r="A12" s="54" t="s">
        <v>152</v>
      </c>
      <c r="B12" s="74"/>
      <c r="C12" s="55" t="s">
        <v>153</v>
      </c>
      <c r="D12" s="75" t="n">
        <f aca="false">D13+D19+D21+D23+D25+D27+D29</f>
        <v>165282.37</v>
      </c>
      <c r="E12" s="75" t="n">
        <f aca="false">E13+E19+E21+E23+E25+E27+E29</f>
        <v>70585.77</v>
      </c>
      <c r="F12" s="75" t="n">
        <f aca="false">F13+F19+F21+F23+F25+F27+F29</f>
        <v>68897.82</v>
      </c>
      <c r="G12" s="57" t="n">
        <f aca="false">E12-F12</f>
        <v>1687.94999999998</v>
      </c>
      <c r="H12" s="58" t="n">
        <f aca="false">F12/D12*100</f>
        <v>41.6849177562011</v>
      </c>
      <c r="I12" s="76" t="n">
        <f aca="false">F12/E12*100</f>
        <v>97.6086539822404</v>
      </c>
    </row>
    <row r="13" s="64" customFormat="true" ht="15.6" hidden="false" customHeight="false" outlineLevel="0" collapsed="false">
      <c r="A13" s="80"/>
      <c r="B13" s="54" t="s">
        <v>49</v>
      </c>
      <c r="C13" s="55" t="s">
        <v>50</v>
      </c>
      <c r="D13" s="75" t="n">
        <f aca="false">SUM(D14:D18)</f>
        <v>94064.96</v>
      </c>
      <c r="E13" s="75" t="n">
        <f aca="false">SUM(E14:E18)</f>
        <v>39615.79</v>
      </c>
      <c r="F13" s="75" t="n">
        <f aca="false">SUM(F14:F18)</f>
        <v>38942.29</v>
      </c>
      <c r="G13" s="57" t="n">
        <f aca="false">E13-F13</f>
        <v>673.5</v>
      </c>
      <c r="H13" s="58" t="n">
        <f aca="false">F13/D13*100</f>
        <v>41.3993584858804</v>
      </c>
      <c r="I13" s="76" t="n">
        <f aca="false">F13/E13*100</f>
        <v>98.2999203095533</v>
      </c>
    </row>
    <row r="14" customFormat="false" ht="26.4" hidden="false" customHeight="false" outlineLevel="0" collapsed="false">
      <c r="A14" s="81"/>
      <c r="B14" s="59" t="s">
        <v>51</v>
      </c>
      <c r="C14" s="60" t="s">
        <v>52</v>
      </c>
      <c r="D14" s="78" t="n">
        <v>4858.6</v>
      </c>
      <c r="E14" s="78" t="n">
        <v>898.34</v>
      </c>
      <c r="F14" s="78" t="n">
        <v>898.34</v>
      </c>
      <c r="G14" s="62" t="n">
        <f aca="false">E14-F14</f>
        <v>0</v>
      </c>
      <c r="H14" s="63" t="n">
        <f aca="false">F14/D14*100</f>
        <v>18.4896883876014</v>
      </c>
      <c r="I14" s="79" t="n">
        <f aca="false">F14/E14*100</f>
        <v>100</v>
      </c>
    </row>
    <row r="15" customFormat="false" ht="52.8" hidden="false" customHeight="false" outlineLevel="0" collapsed="false">
      <c r="A15" s="81"/>
      <c r="B15" s="59" t="s">
        <v>55</v>
      </c>
      <c r="C15" s="60" t="s">
        <v>56</v>
      </c>
      <c r="D15" s="78" t="n">
        <v>52775.58</v>
      </c>
      <c r="E15" s="78" t="n">
        <v>23533.98</v>
      </c>
      <c r="F15" s="78" t="n">
        <v>23333.39</v>
      </c>
      <c r="G15" s="62" t="n">
        <f aca="false">E15-F15</f>
        <v>200.59</v>
      </c>
      <c r="H15" s="63" t="n">
        <f aca="false">F15/D15*100</f>
        <v>44.2124747847395</v>
      </c>
      <c r="I15" s="79" t="n">
        <f aca="false">F15/E15*100</f>
        <v>99.1476579822028</v>
      </c>
    </row>
    <row r="16" customFormat="false" ht="15.6" hidden="false" customHeight="false" outlineLevel="0" collapsed="false">
      <c r="A16" s="81"/>
      <c r="B16" s="59" t="s">
        <v>57</v>
      </c>
      <c r="C16" s="60" t="s">
        <v>58</v>
      </c>
      <c r="D16" s="78" t="n">
        <v>59.1</v>
      </c>
      <c r="E16" s="78" t="n">
        <v>0</v>
      </c>
      <c r="F16" s="78" t="n">
        <v>0</v>
      </c>
      <c r="G16" s="62" t="n">
        <f aca="false">E16-F16</f>
        <v>0</v>
      </c>
      <c r="H16" s="63" t="n">
        <f aca="false">F16/D16*100</f>
        <v>0</v>
      </c>
      <c r="I16" s="79" t="s">
        <v>15</v>
      </c>
    </row>
    <row r="17" customFormat="false" ht="15.6" hidden="false" customHeight="false" outlineLevel="0" collapsed="false">
      <c r="A17" s="81"/>
      <c r="B17" s="59" t="s">
        <v>61</v>
      </c>
      <c r="C17" s="60" t="s">
        <v>62</v>
      </c>
      <c r="D17" s="78" t="n">
        <v>497.4</v>
      </c>
      <c r="E17" s="78" t="n">
        <v>0</v>
      </c>
      <c r="F17" s="78" t="n">
        <v>0</v>
      </c>
      <c r="G17" s="62" t="n">
        <f aca="false">E17-F17</f>
        <v>0</v>
      </c>
      <c r="H17" s="63" t="n">
        <f aca="false">F17/D17*100</f>
        <v>0</v>
      </c>
      <c r="I17" s="79" t="s">
        <v>15</v>
      </c>
    </row>
    <row r="18" customFormat="false" ht="15.6" hidden="false" customHeight="false" outlineLevel="0" collapsed="false">
      <c r="A18" s="81"/>
      <c r="B18" s="59" t="s">
        <v>65</v>
      </c>
      <c r="C18" s="60" t="s">
        <v>66</v>
      </c>
      <c r="D18" s="78" t="n">
        <v>35874.28</v>
      </c>
      <c r="E18" s="78" t="n">
        <v>15183.47</v>
      </c>
      <c r="F18" s="78" t="n">
        <v>14710.56</v>
      </c>
      <c r="G18" s="62" t="n">
        <f aca="false">E18-F18</f>
        <v>472.91</v>
      </c>
      <c r="H18" s="63" t="n">
        <f aca="false">F18/D18*100</f>
        <v>41.0058682710845</v>
      </c>
      <c r="I18" s="79" t="n">
        <f aca="false">F18/E18*100</f>
        <v>96.8853628320799</v>
      </c>
    </row>
    <row r="19" customFormat="false" ht="26.4" hidden="false" customHeight="false" outlineLevel="0" collapsed="false">
      <c r="A19" s="81"/>
      <c r="B19" s="54" t="s">
        <v>67</v>
      </c>
      <c r="C19" s="55" t="s">
        <v>68</v>
      </c>
      <c r="D19" s="75" t="n">
        <f aca="false">D20</f>
        <v>19458.09</v>
      </c>
      <c r="E19" s="75" t="n">
        <f aca="false">E20</f>
        <v>8663.41</v>
      </c>
      <c r="F19" s="75" t="n">
        <f aca="false">F20</f>
        <v>8269.84</v>
      </c>
      <c r="G19" s="57" t="n">
        <f aca="false">E19-F19</f>
        <v>393.57</v>
      </c>
      <c r="H19" s="58" t="n">
        <f aca="false">F19/D19*100</f>
        <v>42.500779881273</v>
      </c>
      <c r="I19" s="76" t="n">
        <f aca="false">F19/E19*100</f>
        <v>95.4571006104986</v>
      </c>
    </row>
    <row r="20" customFormat="false" ht="39.6" hidden="false" customHeight="false" outlineLevel="0" collapsed="false">
      <c r="A20" s="81"/>
      <c r="B20" s="59" t="s">
        <v>69</v>
      </c>
      <c r="C20" s="60" t="s">
        <v>70</v>
      </c>
      <c r="D20" s="78" t="n">
        <v>19458.09</v>
      </c>
      <c r="E20" s="78" t="n">
        <v>8663.41</v>
      </c>
      <c r="F20" s="78" t="n">
        <v>8269.84</v>
      </c>
      <c r="G20" s="62" t="n">
        <f aca="false">E20-F20</f>
        <v>393.57</v>
      </c>
      <c r="H20" s="63" t="n">
        <f aca="false">F20/D20*100</f>
        <v>42.500779881273</v>
      </c>
      <c r="I20" s="79" t="n">
        <f aca="false">F20/E20*100</f>
        <v>95.4571006104986</v>
      </c>
    </row>
    <row r="21" customFormat="false" ht="15.6" hidden="false" customHeight="false" outlineLevel="0" collapsed="false">
      <c r="A21" s="81"/>
      <c r="B21" s="54" t="s">
        <v>71</v>
      </c>
      <c r="C21" s="55" t="s">
        <v>72</v>
      </c>
      <c r="D21" s="75" t="n">
        <f aca="false">D22</f>
        <v>11294.42</v>
      </c>
      <c r="E21" s="75" t="n">
        <f aca="false">E22</f>
        <v>2044.84</v>
      </c>
      <c r="F21" s="75" t="n">
        <f aca="false">F22</f>
        <v>1997.71</v>
      </c>
      <c r="G21" s="57" t="n">
        <f aca="false">E21-F21</f>
        <v>47.1299999999999</v>
      </c>
      <c r="H21" s="58" t="n">
        <f aca="false">F21/D21*100</f>
        <v>17.6875837803092</v>
      </c>
      <c r="I21" s="76" t="n">
        <f aca="false">F21/E21*100</f>
        <v>97.695174194558</v>
      </c>
    </row>
    <row r="22" customFormat="false" ht="15.6" hidden="false" customHeight="false" outlineLevel="0" collapsed="false">
      <c r="A22" s="81"/>
      <c r="B22" s="59" t="s">
        <v>79</v>
      </c>
      <c r="C22" s="60" t="s">
        <v>80</v>
      </c>
      <c r="D22" s="78" t="n">
        <v>11294.42</v>
      </c>
      <c r="E22" s="78" t="n">
        <v>2044.84</v>
      </c>
      <c r="F22" s="78" t="n">
        <v>1997.71</v>
      </c>
      <c r="G22" s="62" t="n">
        <f aca="false">E22-F22</f>
        <v>47.1299999999999</v>
      </c>
      <c r="H22" s="63" t="n">
        <f aca="false">F22/D22*100</f>
        <v>17.6875837803092</v>
      </c>
      <c r="I22" s="79" t="n">
        <f aca="false">F22/E22*100</f>
        <v>97.695174194558</v>
      </c>
    </row>
    <row r="23" customFormat="false" ht="15.6" hidden="false" customHeight="false" outlineLevel="0" collapsed="false">
      <c r="A23" s="81"/>
      <c r="B23" s="54" t="s">
        <v>81</v>
      </c>
      <c r="C23" s="55" t="s">
        <v>82</v>
      </c>
      <c r="D23" s="75" t="n">
        <f aca="false">D24</f>
        <v>5685.72</v>
      </c>
      <c r="E23" s="75" t="n">
        <f aca="false">E24</f>
        <v>3949.56</v>
      </c>
      <c r="F23" s="75" t="n">
        <f aca="false">F24</f>
        <v>3949.56</v>
      </c>
      <c r="G23" s="57" t="n">
        <f aca="false">E23-F23</f>
        <v>0</v>
      </c>
      <c r="H23" s="58" t="n">
        <f aca="false">F23/D23*100</f>
        <v>69.4645533019565</v>
      </c>
      <c r="I23" s="76" t="n">
        <f aca="false">F23/E23*100</f>
        <v>100</v>
      </c>
    </row>
    <row r="24" customFormat="false" ht="15.6" hidden="false" customHeight="false" outlineLevel="0" collapsed="false">
      <c r="A24" s="81"/>
      <c r="B24" s="59" t="s">
        <v>87</v>
      </c>
      <c r="C24" s="60" t="s">
        <v>88</v>
      </c>
      <c r="D24" s="78" t="n">
        <v>5685.72</v>
      </c>
      <c r="E24" s="78" t="n">
        <v>3949.56</v>
      </c>
      <c r="F24" s="78" t="n">
        <v>3949.56</v>
      </c>
      <c r="G24" s="62" t="n">
        <f aca="false">E24-F24</f>
        <v>0</v>
      </c>
      <c r="H24" s="63" t="n">
        <f aca="false">F24/D24*100</f>
        <v>69.4645533019565</v>
      </c>
      <c r="I24" s="79" t="n">
        <f aca="false">F24/E24*100</f>
        <v>100</v>
      </c>
    </row>
    <row r="25" customFormat="false" ht="15.6" hidden="false" customHeight="false" outlineLevel="0" collapsed="false">
      <c r="A25" s="81"/>
      <c r="B25" s="54" t="s">
        <v>107</v>
      </c>
      <c r="C25" s="55" t="s">
        <v>108</v>
      </c>
      <c r="D25" s="75" t="n">
        <f aca="false">D26</f>
        <v>5124.68</v>
      </c>
      <c r="E25" s="75" t="n">
        <f aca="false">E26</f>
        <v>2430.69</v>
      </c>
      <c r="F25" s="75" t="n">
        <f aca="false">F26</f>
        <v>2356.75</v>
      </c>
      <c r="G25" s="57" t="n">
        <f aca="false">E25-F25</f>
        <v>73.9400000000001</v>
      </c>
      <c r="H25" s="58" t="n">
        <f aca="false">F25/D25*100</f>
        <v>45.9882373143299</v>
      </c>
      <c r="I25" s="76" t="n">
        <f aca="false">F25/E25*100</f>
        <v>96.9580654052964</v>
      </c>
    </row>
    <row r="26" customFormat="false" ht="15.6" hidden="false" customHeight="false" outlineLevel="0" collapsed="false">
      <c r="A26" s="81"/>
      <c r="B26" s="59" t="s">
        <v>111</v>
      </c>
      <c r="C26" s="60" t="s">
        <v>112</v>
      </c>
      <c r="D26" s="78" t="n">
        <v>5124.68</v>
      </c>
      <c r="E26" s="78" t="n">
        <v>2430.69</v>
      </c>
      <c r="F26" s="78" t="n">
        <v>2356.75</v>
      </c>
      <c r="G26" s="62" t="n">
        <f aca="false">E26-F26</f>
        <v>73.9400000000001</v>
      </c>
      <c r="H26" s="63" t="n">
        <f aca="false">F26/D26*100</f>
        <v>45.9882373143299</v>
      </c>
      <c r="I26" s="79" t="n">
        <f aca="false">F26/E26*100</f>
        <v>96.9580654052964</v>
      </c>
    </row>
    <row r="27" customFormat="false" ht="15.6" hidden="false" customHeight="false" outlineLevel="0" collapsed="false">
      <c r="A27" s="81"/>
      <c r="B27" s="54" t="s">
        <v>117</v>
      </c>
      <c r="C27" s="55" t="s">
        <v>118</v>
      </c>
      <c r="D27" s="75" t="n">
        <f aca="false">D28</f>
        <v>10976.24</v>
      </c>
      <c r="E27" s="75" t="n">
        <f aca="false">E28</f>
        <v>5643.83</v>
      </c>
      <c r="F27" s="75" t="n">
        <f aca="false">F28</f>
        <v>5643.83</v>
      </c>
      <c r="G27" s="57" t="n">
        <f aca="false">E27-F27</f>
        <v>0</v>
      </c>
      <c r="H27" s="58" t="n">
        <f aca="false">F27/D27*100</f>
        <v>51.4186096513925</v>
      </c>
      <c r="I27" s="76" t="n">
        <f aca="false">F27/E27*100</f>
        <v>100</v>
      </c>
    </row>
    <row r="28" customFormat="false" ht="15.6" hidden="false" customHeight="false" outlineLevel="0" collapsed="false">
      <c r="A28" s="81"/>
      <c r="B28" s="59" t="s">
        <v>119</v>
      </c>
      <c r="C28" s="60" t="s">
        <v>120</v>
      </c>
      <c r="D28" s="78" t="n">
        <v>10976.24</v>
      </c>
      <c r="E28" s="78" t="n">
        <v>5643.83</v>
      </c>
      <c r="F28" s="78" t="n">
        <v>5643.83</v>
      </c>
      <c r="G28" s="62" t="n">
        <f aca="false">E28-F28</f>
        <v>0</v>
      </c>
      <c r="H28" s="63" t="n">
        <f aca="false">F28/D28*100</f>
        <v>51.4186096513925</v>
      </c>
      <c r="I28" s="79" t="n">
        <f aca="false">F28/E28*100</f>
        <v>100</v>
      </c>
    </row>
    <row r="29" customFormat="false" ht="15.6" hidden="false" customHeight="false" outlineLevel="0" collapsed="false">
      <c r="A29" s="81"/>
      <c r="B29" s="54" t="s">
        <v>133</v>
      </c>
      <c r="C29" s="55" t="s">
        <v>134</v>
      </c>
      <c r="D29" s="75" t="n">
        <f aca="false">D30</f>
        <v>18678.26</v>
      </c>
      <c r="E29" s="75" t="n">
        <f aca="false">E30</f>
        <v>8237.65</v>
      </c>
      <c r="F29" s="75" t="n">
        <f aca="false">F30</f>
        <v>7737.84</v>
      </c>
      <c r="G29" s="62" t="n">
        <f aca="false">E29-F29</f>
        <v>499.81</v>
      </c>
      <c r="H29" s="63" t="n">
        <f aca="false">F29/D29*100</f>
        <v>41.4269851688541</v>
      </c>
      <c r="I29" s="79" t="n">
        <f aca="false">F29/E29*100</f>
        <v>93.93261427713</v>
      </c>
    </row>
    <row r="30" customFormat="false" ht="15.6" hidden="false" customHeight="false" outlineLevel="0" collapsed="false">
      <c r="A30" s="81"/>
      <c r="B30" s="59" t="s">
        <v>135</v>
      </c>
      <c r="C30" s="60" t="s">
        <v>136</v>
      </c>
      <c r="D30" s="78" t="n">
        <v>18678.26</v>
      </c>
      <c r="E30" s="78" t="n">
        <v>8237.65</v>
      </c>
      <c r="F30" s="78" t="n">
        <v>7737.84</v>
      </c>
      <c r="G30" s="62" t="n">
        <f aca="false">E30-F30</f>
        <v>499.81</v>
      </c>
      <c r="H30" s="63" t="n">
        <f aca="false">F30/D30*100</f>
        <v>41.4269851688541</v>
      </c>
      <c r="I30" s="79" t="n">
        <f aca="false">F30/E30*100</f>
        <v>93.93261427713</v>
      </c>
    </row>
    <row r="31" customFormat="false" ht="26.4" hidden="false" customHeight="false" outlineLevel="0" collapsed="false">
      <c r="A31" s="54" t="s">
        <v>154</v>
      </c>
      <c r="B31" s="74"/>
      <c r="C31" s="55" t="s">
        <v>155</v>
      </c>
      <c r="D31" s="75" t="n">
        <f aca="false">D32</f>
        <v>11629.72</v>
      </c>
      <c r="E31" s="75" t="n">
        <f aca="false">E32</f>
        <v>5897.37</v>
      </c>
      <c r="F31" s="75" t="n">
        <f aca="false">F32</f>
        <v>5116.19</v>
      </c>
      <c r="G31" s="57" t="n">
        <f aca="false">E31-F31</f>
        <v>781.179999999999</v>
      </c>
      <c r="H31" s="58" t="n">
        <f aca="false">F31/D31*100</f>
        <v>43.9923747089354</v>
      </c>
      <c r="I31" s="76" t="n">
        <f aca="false">F31/E31*100</f>
        <v>86.7537563354512</v>
      </c>
    </row>
    <row r="32" customFormat="false" ht="15.6" hidden="false" customHeight="false" outlineLevel="0" collapsed="false">
      <c r="A32" s="81"/>
      <c r="B32" s="54" t="s">
        <v>49</v>
      </c>
      <c r="C32" s="55" t="s">
        <v>50</v>
      </c>
      <c r="D32" s="75" t="n">
        <f aca="false">SUM(D33:D34)</f>
        <v>11629.72</v>
      </c>
      <c r="E32" s="75" t="n">
        <f aca="false">SUM(E33:E34)</f>
        <v>5897.37</v>
      </c>
      <c r="F32" s="75" t="n">
        <f aca="false">SUM(F33:F34)</f>
        <v>5116.19</v>
      </c>
      <c r="G32" s="57" t="n">
        <f aca="false">E32-F32</f>
        <v>781.179999999999</v>
      </c>
      <c r="H32" s="58" t="n">
        <f aca="false">F32/D32*100</f>
        <v>43.9923747089354</v>
      </c>
      <c r="I32" s="76" t="n">
        <f aca="false">F32/E32*100</f>
        <v>86.7537563354512</v>
      </c>
    </row>
    <row r="33" customFormat="false" ht="39.6" hidden="false" customHeight="false" outlineLevel="0" collapsed="false">
      <c r="A33" s="81"/>
      <c r="B33" s="59" t="s">
        <v>59</v>
      </c>
      <c r="C33" s="60" t="s">
        <v>60</v>
      </c>
      <c r="D33" s="78" t="n">
        <v>11455.76</v>
      </c>
      <c r="E33" s="78" t="n">
        <v>5894.87</v>
      </c>
      <c r="F33" s="78" t="n">
        <v>5114.14</v>
      </c>
      <c r="G33" s="62" t="n">
        <f aca="false">E33-F33</f>
        <v>780.73</v>
      </c>
      <c r="H33" s="63" t="n">
        <f aca="false">F33/D33*100</f>
        <v>44.6425204438641</v>
      </c>
      <c r="I33" s="79" t="n">
        <f aca="false">F33/E33*100</f>
        <v>86.7557723919272</v>
      </c>
    </row>
    <row r="34" customFormat="false" ht="15.6" hidden="false" customHeight="false" outlineLevel="0" collapsed="false">
      <c r="A34" s="81"/>
      <c r="B34" s="59" t="s">
        <v>65</v>
      </c>
      <c r="C34" s="60" t="s">
        <v>66</v>
      </c>
      <c r="D34" s="78" t="n">
        <v>173.96</v>
      </c>
      <c r="E34" s="78" t="n">
        <v>2.5</v>
      </c>
      <c r="F34" s="78" t="n">
        <v>2.05</v>
      </c>
      <c r="G34" s="62" t="n">
        <f aca="false">E34-F34</f>
        <v>0.45</v>
      </c>
      <c r="H34" s="63" t="n">
        <f aca="false">F34/D34*100</f>
        <v>1.17843182340768</v>
      </c>
      <c r="I34" s="79" t="n">
        <f aca="false">F34/E34*100</f>
        <v>82</v>
      </c>
    </row>
    <row r="35" customFormat="false" ht="39.6" hidden="false" customHeight="false" outlineLevel="0" collapsed="false">
      <c r="A35" s="54" t="s">
        <v>156</v>
      </c>
      <c r="B35" s="74"/>
      <c r="C35" s="55" t="s">
        <v>157</v>
      </c>
      <c r="D35" s="75" t="n">
        <f aca="false">D36+D39+D43+D46+D51+D53</f>
        <v>1093974.46</v>
      </c>
      <c r="E35" s="75" t="n">
        <f aca="false">E36+E39+E43+E46+E51+E53</f>
        <v>299432.69</v>
      </c>
      <c r="F35" s="75" t="n">
        <f aca="false">F36+F39+F43+F46+F51+F53</f>
        <v>293959.63</v>
      </c>
      <c r="G35" s="57" t="n">
        <f aca="false">E35-F35</f>
        <v>5473.06</v>
      </c>
      <c r="H35" s="58" t="n">
        <f aca="false">F35/D35*100</f>
        <v>26.8707945887512</v>
      </c>
      <c r="I35" s="76" t="n">
        <f aca="false">F35/E35*100</f>
        <v>98.1721902174409</v>
      </c>
    </row>
    <row r="36" customFormat="false" ht="15.6" hidden="false" customHeight="false" outlineLevel="0" collapsed="false">
      <c r="A36" s="81"/>
      <c r="B36" s="54" t="s">
        <v>49</v>
      </c>
      <c r="C36" s="55" t="s">
        <v>50</v>
      </c>
      <c r="D36" s="75" t="n">
        <f aca="false">SUM(D37:D38)</f>
        <v>28901.18</v>
      </c>
      <c r="E36" s="75" t="n">
        <f aca="false">SUM(E37:E38)</f>
        <v>2727.01</v>
      </c>
      <c r="F36" s="75" t="n">
        <f aca="false">SUM(F37:F38)</f>
        <v>2727.02</v>
      </c>
      <c r="G36" s="57" t="n">
        <f aca="false">E36-F36</f>
        <v>-0.00999999999976353</v>
      </c>
      <c r="H36" s="58" t="n">
        <f aca="false">F36/D36*100</f>
        <v>9.43567010066717</v>
      </c>
      <c r="I36" s="76" t="n">
        <f aca="false">F36/E36*100</f>
        <v>100.000366701992</v>
      </c>
    </row>
    <row r="37" customFormat="false" ht="52.8" hidden="false" customHeight="false" outlineLevel="0" collapsed="false">
      <c r="A37" s="81"/>
      <c r="B37" s="59" t="s">
        <v>55</v>
      </c>
      <c r="C37" s="60" t="s">
        <v>56</v>
      </c>
      <c r="D37" s="78" t="n">
        <v>706.4</v>
      </c>
      <c r="E37" s="78" t="n">
        <v>600</v>
      </c>
      <c r="F37" s="78" t="n">
        <v>600</v>
      </c>
      <c r="G37" s="62" t="n">
        <f aca="false">E37-F37</f>
        <v>0</v>
      </c>
      <c r="H37" s="63" t="n">
        <f aca="false">F37/D37*100</f>
        <v>84.9377123442809</v>
      </c>
      <c r="I37" s="79" t="n">
        <f aca="false">F37/E37*100</f>
        <v>100</v>
      </c>
    </row>
    <row r="38" customFormat="false" ht="15.6" hidden="false" customHeight="false" outlineLevel="0" collapsed="false">
      <c r="A38" s="81"/>
      <c r="B38" s="59" t="s">
        <v>65</v>
      </c>
      <c r="C38" s="60" t="s">
        <v>66</v>
      </c>
      <c r="D38" s="78" t="n">
        <v>28194.78</v>
      </c>
      <c r="E38" s="78" t="n">
        <v>2127.01</v>
      </c>
      <c r="F38" s="78" t="n">
        <v>2127.02</v>
      </c>
      <c r="G38" s="62" t="n">
        <f aca="false">E38-F38</f>
        <v>-0.00999999999976353</v>
      </c>
      <c r="H38" s="63" t="n">
        <f aca="false">F38/D38*100</f>
        <v>7.54402055983413</v>
      </c>
      <c r="I38" s="79" t="n">
        <f aca="false">F38/E38*100</f>
        <v>100.000470143535</v>
      </c>
    </row>
    <row r="39" customFormat="false" ht="15.6" hidden="false" customHeight="false" outlineLevel="0" collapsed="false">
      <c r="A39" s="81"/>
      <c r="B39" s="54" t="s">
        <v>71</v>
      </c>
      <c r="C39" s="55" t="s">
        <v>72</v>
      </c>
      <c r="D39" s="75" t="n">
        <f aca="false">SUM(D40:D42)</f>
        <v>46146.46</v>
      </c>
      <c r="E39" s="75" t="n">
        <f aca="false">SUM(E40:E42)</f>
        <v>12125.76</v>
      </c>
      <c r="F39" s="75" t="n">
        <f aca="false">SUM(F40:F42)</f>
        <v>11600.81</v>
      </c>
      <c r="G39" s="57" t="n">
        <f aca="false">E39-F39</f>
        <v>524.949999999999</v>
      </c>
      <c r="H39" s="58" t="n">
        <f aca="false">F39/D39*100</f>
        <v>25.1391114291324</v>
      </c>
      <c r="I39" s="76" t="n">
        <f aca="false">F39/E39*100</f>
        <v>95.6707868207849</v>
      </c>
    </row>
    <row r="40" customFormat="false" ht="15.6" hidden="false" customHeight="false" outlineLevel="0" collapsed="false">
      <c r="A40" s="81"/>
      <c r="B40" s="59" t="s">
        <v>75</v>
      </c>
      <c r="C40" s="60" t="s">
        <v>76</v>
      </c>
      <c r="D40" s="78" t="n">
        <v>16947.11</v>
      </c>
      <c r="E40" s="78" t="n">
        <v>126.44</v>
      </c>
      <c r="F40" s="78" t="n">
        <v>126.44</v>
      </c>
      <c r="G40" s="62" t="n">
        <f aca="false">E40-F40</f>
        <v>0</v>
      </c>
      <c r="H40" s="63" t="n">
        <f aca="false">F40/D40*100</f>
        <v>0.746085910813112</v>
      </c>
      <c r="I40" s="79" t="n">
        <f aca="false">F40/E40*100</f>
        <v>100</v>
      </c>
    </row>
    <row r="41" customFormat="false" ht="15.6" hidden="false" customHeight="false" outlineLevel="0" collapsed="false">
      <c r="A41" s="81"/>
      <c r="B41" s="59" t="s">
        <v>77</v>
      </c>
      <c r="C41" s="60" t="s">
        <v>78</v>
      </c>
      <c r="D41" s="78" t="n">
        <v>2341.1</v>
      </c>
      <c r="E41" s="78" t="n">
        <v>1939.51</v>
      </c>
      <c r="F41" s="78" t="n">
        <v>1859.51</v>
      </c>
      <c r="G41" s="62" t="n">
        <f aca="false">E41-F41</f>
        <v>80</v>
      </c>
      <c r="H41" s="63" t="n">
        <f aca="false">F41/D41*100</f>
        <v>79.4289009440007</v>
      </c>
      <c r="I41" s="79" t="n">
        <f aca="false">F41/E41*100</f>
        <v>95.8752468406969</v>
      </c>
    </row>
    <row r="42" customFormat="false" ht="15.6" hidden="false" customHeight="false" outlineLevel="0" collapsed="false">
      <c r="A42" s="81"/>
      <c r="B42" s="59" t="s">
        <v>79</v>
      </c>
      <c r="C42" s="60" t="s">
        <v>80</v>
      </c>
      <c r="D42" s="78" t="n">
        <v>26858.25</v>
      </c>
      <c r="E42" s="78" t="n">
        <v>10059.81</v>
      </c>
      <c r="F42" s="78" t="n">
        <v>9614.86</v>
      </c>
      <c r="G42" s="62" t="n">
        <f aca="false">E42-F42</f>
        <v>444.949999999999</v>
      </c>
      <c r="H42" s="63" t="n">
        <f aca="false">F42/D42*100</f>
        <v>35.7985349008219</v>
      </c>
      <c r="I42" s="79" t="n">
        <f aca="false">F42/E42*100</f>
        <v>95.5769542367102</v>
      </c>
    </row>
    <row r="43" customFormat="false" ht="15.6" hidden="false" customHeight="false" outlineLevel="0" collapsed="false">
      <c r="A43" s="81"/>
      <c r="B43" s="54" t="s">
        <v>81</v>
      </c>
      <c r="C43" s="55" t="s">
        <v>82</v>
      </c>
      <c r="D43" s="75" t="n">
        <f aca="false">SUM(D44:D45)</f>
        <v>72730.63</v>
      </c>
      <c r="E43" s="75" t="n">
        <f aca="false">SUM(E44:E45)</f>
        <v>836.09</v>
      </c>
      <c r="F43" s="75" t="n">
        <f aca="false">SUM(F44:F45)</f>
        <v>835.47</v>
      </c>
      <c r="G43" s="57" t="n">
        <f aca="false">E43-F43</f>
        <v>0.620000000000005</v>
      </c>
      <c r="H43" s="58" t="n">
        <f aca="false">F43/D43*100</f>
        <v>1.14871822229506</v>
      </c>
      <c r="I43" s="76" t="n">
        <f aca="false">F43/E43*100</f>
        <v>99.9258453037352</v>
      </c>
    </row>
    <row r="44" customFormat="false" ht="15.6" hidden="false" customHeight="false" outlineLevel="0" collapsed="false">
      <c r="A44" s="81"/>
      <c r="B44" s="59" t="s">
        <v>85</v>
      </c>
      <c r="C44" s="60" t="s">
        <v>86</v>
      </c>
      <c r="D44" s="78" t="n">
        <v>65900.03</v>
      </c>
      <c r="E44" s="78" t="n">
        <v>689.97</v>
      </c>
      <c r="F44" s="78" t="n">
        <v>689.35</v>
      </c>
      <c r="G44" s="62" t="n">
        <f aca="false">E44-F44</f>
        <v>0.620000000000005</v>
      </c>
      <c r="H44" s="63" t="n">
        <f aca="false">F44/D44*100</f>
        <v>1.04605415202391</v>
      </c>
      <c r="I44" s="79" t="n">
        <f aca="false">F44/E44*100</f>
        <v>99.9101410206241</v>
      </c>
    </row>
    <row r="45" customFormat="false" ht="15.6" hidden="false" customHeight="false" outlineLevel="0" collapsed="false">
      <c r="A45" s="81"/>
      <c r="B45" s="59" t="s">
        <v>87</v>
      </c>
      <c r="C45" s="60" t="s">
        <v>88</v>
      </c>
      <c r="D45" s="78" t="n">
        <v>6830.6</v>
      </c>
      <c r="E45" s="78" t="n">
        <v>146.12</v>
      </c>
      <c r="F45" s="78" t="n">
        <v>146.12</v>
      </c>
      <c r="G45" s="62" t="n">
        <f aca="false">E45-F45</f>
        <v>0</v>
      </c>
      <c r="H45" s="63" t="n">
        <f aca="false">F45/D45*100</f>
        <v>2.13919714227154</v>
      </c>
      <c r="I45" s="79" t="n">
        <f aca="false">F45/E45*100</f>
        <v>100</v>
      </c>
    </row>
    <row r="46" customFormat="false" ht="15.6" hidden="false" customHeight="false" outlineLevel="0" collapsed="false">
      <c r="A46" s="81"/>
      <c r="B46" s="54" t="s">
        <v>95</v>
      </c>
      <c r="C46" s="55" t="s">
        <v>96</v>
      </c>
      <c r="D46" s="75" t="n">
        <f aca="false">SUM(D47:D50)</f>
        <v>836960.4</v>
      </c>
      <c r="E46" s="75" t="n">
        <f aca="false">SUM(E47:E50)</f>
        <v>271036.33</v>
      </c>
      <c r="F46" s="75" t="n">
        <f aca="false">SUM(F47:F50)</f>
        <v>270401.95</v>
      </c>
      <c r="G46" s="57" t="n">
        <f aca="false">E46-F46</f>
        <v>634.380000000005</v>
      </c>
      <c r="H46" s="58" t="n">
        <f aca="false">F46/D46*100</f>
        <v>32.3076157486065</v>
      </c>
      <c r="I46" s="76" t="n">
        <f aca="false">F46/E46*100</f>
        <v>99.7659428165958</v>
      </c>
    </row>
    <row r="47" customFormat="false" ht="15.6" hidden="false" customHeight="false" outlineLevel="0" collapsed="false">
      <c r="A47" s="81"/>
      <c r="B47" s="59" t="s">
        <v>97</v>
      </c>
      <c r="C47" s="60" t="s">
        <v>98</v>
      </c>
      <c r="D47" s="78" t="n">
        <v>276726.82</v>
      </c>
      <c r="E47" s="78" t="n">
        <v>17871.42</v>
      </c>
      <c r="F47" s="78" t="n">
        <v>17362.78</v>
      </c>
      <c r="G47" s="62" t="n">
        <f aca="false">E47-F47</f>
        <v>508.639999999999</v>
      </c>
      <c r="H47" s="63" t="n">
        <f aca="false">F47/D47*100</f>
        <v>6.27433943699422</v>
      </c>
      <c r="I47" s="79" t="n">
        <f aca="false">F47/E47*100</f>
        <v>97.1538915206514</v>
      </c>
    </row>
    <row r="48" customFormat="false" ht="15.6" hidden="false" customHeight="false" outlineLevel="0" collapsed="false">
      <c r="A48" s="81"/>
      <c r="B48" s="59" t="s">
        <v>99</v>
      </c>
      <c r="C48" s="60" t="s">
        <v>100</v>
      </c>
      <c r="D48" s="78" t="n">
        <v>537382.76</v>
      </c>
      <c r="E48" s="78" t="n">
        <v>234654.45</v>
      </c>
      <c r="F48" s="78" t="n">
        <v>234528.71</v>
      </c>
      <c r="G48" s="62" t="n">
        <f aca="false">E48-F48</f>
        <v>125.74000000002</v>
      </c>
      <c r="H48" s="63" t="n">
        <f aca="false">F48/D48*100</f>
        <v>43.6427677731976</v>
      </c>
      <c r="I48" s="79" t="n">
        <f aca="false">F48/E48*100</f>
        <v>99.9464148240104</v>
      </c>
    </row>
    <row r="49" customFormat="false" ht="15.6" hidden="false" customHeight="false" outlineLevel="0" collapsed="false">
      <c r="A49" s="81"/>
      <c r="B49" s="59" t="s">
        <v>101</v>
      </c>
      <c r="C49" s="60" t="s">
        <v>102</v>
      </c>
      <c r="D49" s="78" t="n">
        <v>17427.1</v>
      </c>
      <c r="E49" s="78" t="n">
        <v>14533.46</v>
      </c>
      <c r="F49" s="78" t="n">
        <v>14533.46</v>
      </c>
      <c r="G49" s="62" t="n">
        <f aca="false">E49-F49</f>
        <v>0</v>
      </c>
      <c r="H49" s="63" t="n">
        <f aca="false">F49/D49*100</f>
        <v>83.3957457063998</v>
      </c>
      <c r="I49" s="79" t="n">
        <f aca="false">F49/E49*100</f>
        <v>100</v>
      </c>
    </row>
    <row r="50" customFormat="false" ht="15.6" hidden="false" customHeight="false" outlineLevel="0" collapsed="false">
      <c r="A50" s="81"/>
      <c r="B50" s="59" t="s">
        <v>105</v>
      </c>
      <c r="C50" s="60" t="s">
        <v>106</v>
      </c>
      <c r="D50" s="78" t="n">
        <v>5423.72</v>
      </c>
      <c r="E50" s="78" t="n">
        <v>3977</v>
      </c>
      <c r="F50" s="78" t="n">
        <v>3977</v>
      </c>
      <c r="G50" s="62" t="n">
        <f aca="false">E50-F50</f>
        <v>0</v>
      </c>
      <c r="H50" s="63" t="n">
        <f aca="false">F50/D50*100</f>
        <v>73.3260566548421</v>
      </c>
      <c r="I50" s="79" t="n">
        <f aca="false">F50/E50*100</f>
        <v>100</v>
      </c>
    </row>
    <row r="51" customFormat="false" ht="15.6" hidden="false" customHeight="false" outlineLevel="0" collapsed="false">
      <c r="A51" s="81"/>
      <c r="B51" s="54" t="s">
        <v>113</v>
      </c>
      <c r="C51" s="55" t="s">
        <v>114</v>
      </c>
      <c r="D51" s="75" t="n">
        <f aca="false">D52</f>
        <v>8525.77</v>
      </c>
      <c r="E51" s="75" t="n">
        <f aca="false">E52</f>
        <v>67.03</v>
      </c>
      <c r="F51" s="75" t="n">
        <f aca="false">F52</f>
        <v>67.03</v>
      </c>
      <c r="G51" s="57" t="n">
        <f aca="false">E51-F51</f>
        <v>0</v>
      </c>
      <c r="H51" s="58" t="n">
        <f aca="false">F51/D51*100</f>
        <v>0.786204647791343</v>
      </c>
      <c r="I51" s="76" t="n">
        <f aca="false">F51/E51*100</f>
        <v>100</v>
      </c>
    </row>
    <row r="52" customFormat="false" ht="15.6" hidden="false" customHeight="false" outlineLevel="0" collapsed="false">
      <c r="A52" s="81"/>
      <c r="B52" s="59" t="s">
        <v>115</v>
      </c>
      <c r="C52" s="60" t="s">
        <v>116</v>
      </c>
      <c r="D52" s="78" t="n">
        <v>8525.77</v>
      </c>
      <c r="E52" s="78" t="n">
        <v>67.03</v>
      </c>
      <c r="F52" s="78" t="n">
        <v>67.03</v>
      </c>
      <c r="G52" s="62" t="n">
        <f aca="false">E52-F52</f>
        <v>0</v>
      </c>
      <c r="H52" s="63" t="n">
        <f aca="false">F52/D52*100</f>
        <v>0.786204647791343</v>
      </c>
      <c r="I52" s="79" t="n">
        <f aca="false">F52/E52*100</f>
        <v>100</v>
      </c>
    </row>
    <row r="53" customFormat="false" ht="15.6" hidden="false" customHeight="false" outlineLevel="0" collapsed="false">
      <c r="A53" s="81"/>
      <c r="B53" s="54" t="s">
        <v>127</v>
      </c>
      <c r="C53" s="55" t="s">
        <v>128</v>
      </c>
      <c r="D53" s="75" t="n">
        <f aca="false">D54</f>
        <v>100710.02</v>
      </c>
      <c r="E53" s="75" t="n">
        <f aca="false">E54</f>
        <v>12640.47</v>
      </c>
      <c r="F53" s="75" t="n">
        <f aca="false">F54</f>
        <v>8327.35</v>
      </c>
      <c r="G53" s="57" t="n">
        <f aca="false">E53-F53</f>
        <v>4313.12</v>
      </c>
      <c r="H53" s="58" t="n">
        <f aca="false">F53/D53*100</f>
        <v>8.26864099520584</v>
      </c>
      <c r="I53" s="76" t="n">
        <f aca="false">F53/E53*100</f>
        <v>65.8784839487772</v>
      </c>
    </row>
    <row r="54" customFormat="false" ht="15.6" hidden="false" customHeight="false" outlineLevel="0" collapsed="false">
      <c r="A54" s="81"/>
      <c r="B54" s="59" t="s">
        <v>131</v>
      </c>
      <c r="C54" s="60" t="s">
        <v>132</v>
      </c>
      <c r="D54" s="78" t="n">
        <v>100710.02</v>
      </c>
      <c r="E54" s="78" t="n">
        <v>12640.47</v>
      </c>
      <c r="F54" s="78" t="n">
        <v>8327.35</v>
      </c>
      <c r="G54" s="62" t="n">
        <f aca="false">E54-F54</f>
        <v>4313.12</v>
      </c>
      <c r="H54" s="63" t="n">
        <f aca="false">F54/D54*100</f>
        <v>8.26864099520584</v>
      </c>
      <c r="I54" s="79" t="n">
        <f aca="false">F54/E54*100</f>
        <v>65.8784839487772</v>
      </c>
    </row>
    <row r="55" customFormat="false" ht="26.4" hidden="false" customHeight="false" outlineLevel="0" collapsed="false">
      <c r="A55" s="54" t="s">
        <v>158</v>
      </c>
      <c r="B55" s="74"/>
      <c r="C55" s="55" t="s">
        <v>159</v>
      </c>
      <c r="D55" s="75" t="n">
        <f aca="false">D56</f>
        <v>11327.43</v>
      </c>
      <c r="E55" s="75" t="n">
        <f aca="false">E56</f>
        <v>4846.04</v>
      </c>
      <c r="F55" s="75" t="n">
        <f aca="false">F56</f>
        <v>4477.3</v>
      </c>
      <c r="G55" s="57" t="n">
        <f aca="false">E55-F55</f>
        <v>368.74</v>
      </c>
      <c r="H55" s="58" t="n">
        <f aca="false">F55/D55*100</f>
        <v>39.5261767232285</v>
      </c>
      <c r="I55" s="76" t="n">
        <f aca="false">F55/E55*100</f>
        <v>92.3909006116334</v>
      </c>
    </row>
    <row r="56" customFormat="false" ht="15.6" hidden="false" customHeight="false" outlineLevel="0" collapsed="false">
      <c r="A56" s="81"/>
      <c r="B56" s="54" t="s">
        <v>49</v>
      </c>
      <c r="C56" s="55" t="s">
        <v>50</v>
      </c>
      <c r="D56" s="75" t="n">
        <f aca="false">SUM(D57:D58)</f>
        <v>11327.43</v>
      </c>
      <c r="E56" s="75" t="n">
        <f aca="false">SUM(E57:E58)</f>
        <v>4846.04</v>
      </c>
      <c r="F56" s="75" t="n">
        <f aca="false">SUM(F57:F58)</f>
        <v>4477.3</v>
      </c>
      <c r="G56" s="57" t="n">
        <f aca="false">E56-F56</f>
        <v>368.74</v>
      </c>
      <c r="H56" s="58" t="n">
        <f aca="false">F56/D56*100</f>
        <v>39.5261767232285</v>
      </c>
      <c r="I56" s="76" t="n">
        <f aca="false">F56/E56*100</f>
        <v>92.3909006116334</v>
      </c>
    </row>
    <row r="57" customFormat="false" ht="39.6" hidden="false" customHeight="false" outlineLevel="0" collapsed="false">
      <c r="A57" s="81"/>
      <c r="B57" s="59" t="s">
        <v>53</v>
      </c>
      <c r="C57" s="60" t="s">
        <v>54</v>
      </c>
      <c r="D57" s="78" t="n">
        <v>9524.73</v>
      </c>
      <c r="E57" s="78" t="n">
        <v>4393.91</v>
      </c>
      <c r="F57" s="78" t="n">
        <v>4078.44</v>
      </c>
      <c r="G57" s="62" t="n">
        <f aca="false">E57-F57</f>
        <v>315.47</v>
      </c>
      <c r="H57" s="63" t="n">
        <f aca="false">F57/D57*100</f>
        <v>42.8194814971133</v>
      </c>
      <c r="I57" s="79" t="n">
        <f aca="false">F57/E57*100</f>
        <v>92.8202899012497</v>
      </c>
    </row>
    <row r="58" customFormat="false" ht="15.6" hidden="false" customHeight="false" outlineLevel="0" collapsed="false">
      <c r="A58" s="81"/>
      <c r="B58" s="59" t="s">
        <v>65</v>
      </c>
      <c r="C58" s="60" t="s">
        <v>66</v>
      </c>
      <c r="D58" s="78" t="n">
        <v>1802.7</v>
      </c>
      <c r="E58" s="78" t="n">
        <v>452.13</v>
      </c>
      <c r="F58" s="78" t="n">
        <v>398.86</v>
      </c>
      <c r="G58" s="62" t="n">
        <f aca="false">E58-F58</f>
        <v>53.27</v>
      </c>
      <c r="H58" s="63" t="n">
        <f aca="false">F58/D58*100</f>
        <v>22.1257003383813</v>
      </c>
      <c r="I58" s="79" t="n">
        <f aca="false">F58/E58*100</f>
        <v>88.2179904009909</v>
      </c>
    </row>
    <row r="59" customFormat="false" ht="39.6" hidden="false" customHeight="false" outlineLevel="0" collapsed="false">
      <c r="A59" s="54" t="s">
        <v>160</v>
      </c>
      <c r="B59" s="74"/>
      <c r="C59" s="55" t="s">
        <v>161</v>
      </c>
      <c r="D59" s="75" t="n">
        <f aca="false">D60+D62+D65+D70+D72</f>
        <v>607858.08</v>
      </c>
      <c r="E59" s="75" t="n">
        <f aca="false">E60+E62+E65+E70+E72</f>
        <v>138866.86</v>
      </c>
      <c r="F59" s="75" t="n">
        <f aca="false">F60+F62+F65+F70+F72</f>
        <v>138372.72</v>
      </c>
      <c r="G59" s="57" t="n">
        <f aca="false">E59-F59</f>
        <v>494.140000000014</v>
      </c>
      <c r="H59" s="58" t="n">
        <f aca="false">F59/D59*100</f>
        <v>22.7639846458897</v>
      </c>
      <c r="I59" s="76" t="n">
        <f aca="false">F59/E59*100</f>
        <v>99.6441627613673</v>
      </c>
    </row>
    <row r="60" customFormat="false" ht="15.6" hidden="false" customHeight="false" outlineLevel="0" collapsed="false">
      <c r="A60" s="81"/>
      <c r="B60" s="54" t="s">
        <v>49</v>
      </c>
      <c r="C60" s="55" t="s">
        <v>50</v>
      </c>
      <c r="D60" s="75" t="n">
        <f aca="false">D61</f>
        <v>30847.57</v>
      </c>
      <c r="E60" s="75" t="n">
        <f aca="false">E61</f>
        <v>7751.99</v>
      </c>
      <c r="F60" s="75" t="n">
        <f aca="false">F61</f>
        <v>7751.99</v>
      </c>
      <c r="G60" s="57" t="n">
        <f aca="false">E60-F60</f>
        <v>0</v>
      </c>
      <c r="H60" s="58" t="n">
        <f aca="false">F60/D60*100</f>
        <v>25.1299859275787</v>
      </c>
      <c r="I60" s="76" t="n">
        <f aca="false">F60/E60*100</f>
        <v>100</v>
      </c>
    </row>
    <row r="61" customFormat="false" ht="15.6" hidden="false" customHeight="false" outlineLevel="0" collapsed="false">
      <c r="A61" s="81"/>
      <c r="B61" s="59" t="s">
        <v>65</v>
      </c>
      <c r="C61" s="60" t="s">
        <v>66</v>
      </c>
      <c r="D61" s="78" t="n">
        <v>30847.57</v>
      </c>
      <c r="E61" s="78" t="n">
        <v>7751.99</v>
      </c>
      <c r="F61" s="78" t="n">
        <v>7751.99</v>
      </c>
      <c r="G61" s="62" t="n">
        <f aca="false">E61-F61</f>
        <v>0</v>
      </c>
      <c r="H61" s="63" t="n">
        <f aca="false">F61/D61*100</f>
        <v>25.1299859275787</v>
      </c>
      <c r="I61" s="79" t="n">
        <f aca="false">F61/E61*100</f>
        <v>100</v>
      </c>
    </row>
    <row r="62" customFormat="false" ht="15.6" hidden="false" customHeight="false" outlineLevel="0" collapsed="false">
      <c r="A62" s="81"/>
      <c r="B62" s="54" t="s">
        <v>71</v>
      </c>
      <c r="C62" s="55" t="s">
        <v>72</v>
      </c>
      <c r="D62" s="75" t="n">
        <f aca="false">SUM(D63:D64)</f>
        <v>475381.39</v>
      </c>
      <c r="E62" s="75" t="n">
        <f aca="false">SUM(E63:E64)</f>
        <v>110948.85</v>
      </c>
      <c r="F62" s="75" t="n">
        <f aca="false">SUM(F63:F64)</f>
        <v>110892.25</v>
      </c>
      <c r="G62" s="57" t="n">
        <f aca="false">E62-F62</f>
        <v>56.6000000000058</v>
      </c>
      <c r="H62" s="58" t="n">
        <f aca="false">F62/D62*100</f>
        <v>23.327006974337</v>
      </c>
      <c r="I62" s="76" t="n">
        <f aca="false">F62/E62*100</f>
        <v>99.9489855009764</v>
      </c>
    </row>
    <row r="63" customFormat="false" ht="15.6" hidden="false" customHeight="false" outlineLevel="0" collapsed="false">
      <c r="A63" s="81"/>
      <c r="B63" s="59" t="s">
        <v>77</v>
      </c>
      <c r="C63" s="60" t="s">
        <v>78</v>
      </c>
      <c r="D63" s="78" t="n">
        <v>475236.19</v>
      </c>
      <c r="E63" s="78" t="n">
        <v>110948.85</v>
      </c>
      <c r="F63" s="78" t="n">
        <v>110892.25</v>
      </c>
      <c r="G63" s="62" t="n">
        <f aca="false">E63-F63</f>
        <v>56.6000000000058</v>
      </c>
      <c r="H63" s="63" t="n">
        <f aca="false">F63/D63*100</f>
        <v>23.3341341281269</v>
      </c>
      <c r="I63" s="79" t="n">
        <f aca="false">F63/E63*100</f>
        <v>99.9489855009764</v>
      </c>
    </row>
    <row r="64" customFormat="false" ht="15.6" hidden="false" customHeight="false" outlineLevel="0" collapsed="false">
      <c r="A64" s="81"/>
      <c r="B64" s="59" t="s">
        <v>79</v>
      </c>
      <c r="C64" s="60" t="s">
        <v>80</v>
      </c>
      <c r="D64" s="78" t="n">
        <v>145.2</v>
      </c>
      <c r="E64" s="78" t="n">
        <v>0</v>
      </c>
      <c r="F64" s="78" t="n">
        <v>0</v>
      </c>
      <c r="G64" s="62" t="n">
        <f aca="false">E64-F64</f>
        <v>0</v>
      </c>
      <c r="H64" s="63" t="n">
        <f aca="false">F64/D64*100</f>
        <v>0</v>
      </c>
      <c r="I64" s="79" t="s">
        <v>15</v>
      </c>
    </row>
    <row r="65" customFormat="false" ht="15.6" hidden="false" customHeight="false" outlineLevel="0" collapsed="false">
      <c r="A65" s="81"/>
      <c r="B65" s="54" t="s">
        <v>81</v>
      </c>
      <c r="C65" s="55" t="s">
        <v>82</v>
      </c>
      <c r="D65" s="75" t="n">
        <f aca="false">SUM(D66:D69)</f>
        <v>101263.1</v>
      </c>
      <c r="E65" s="75" t="n">
        <f aca="false">SUM(E66:E69)</f>
        <v>20077.38</v>
      </c>
      <c r="F65" s="75" t="n">
        <f aca="false">SUM(F66:F69)</f>
        <v>19670.79</v>
      </c>
      <c r="G65" s="57" t="n">
        <f aca="false">E65-F65</f>
        <v>406.59</v>
      </c>
      <c r="H65" s="58" t="n">
        <f aca="false">F65/D65*100</f>
        <v>19.4254274261799</v>
      </c>
      <c r="I65" s="76" t="n">
        <f aca="false">F65/E65*100</f>
        <v>97.9748851692801</v>
      </c>
    </row>
    <row r="66" customFormat="false" ht="15.6" hidden="false" customHeight="false" outlineLevel="0" collapsed="false">
      <c r="A66" s="81"/>
      <c r="B66" s="59" t="s">
        <v>83</v>
      </c>
      <c r="C66" s="60" t="s">
        <v>84</v>
      </c>
      <c r="D66" s="78" t="n">
        <v>4710.64</v>
      </c>
      <c r="E66" s="78" t="n">
        <v>0</v>
      </c>
      <c r="F66" s="78" t="n">
        <v>0</v>
      </c>
      <c r="G66" s="62" t="n">
        <f aca="false">E66-F66</f>
        <v>0</v>
      </c>
      <c r="H66" s="63" t="n">
        <f aca="false">F66/D66*100</f>
        <v>0</v>
      </c>
      <c r="I66" s="79" t="s">
        <v>15</v>
      </c>
    </row>
    <row r="67" customFormat="false" ht="15.6" hidden="false" customHeight="false" outlineLevel="0" collapsed="false">
      <c r="A67" s="81"/>
      <c r="B67" s="59" t="s">
        <v>85</v>
      </c>
      <c r="C67" s="60" t="s">
        <v>86</v>
      </c>
      <c r="D67" s="78" t="n">
        <v>14469.34</v>
      </c>
      <c r="E67" s="78" t="n">
        <v>4518.26</v>
      </c>
      <c r="F67" s="78" t="n">
        <v>4518.26</v>
      </c>
      <c r="G67" s="62" t="n">
        <f aca="false">E67-F67</f>
        <v>0</v>
      </c>
      <c r="H67" s="63" t="n">
        <f aca="false">F67/D67*100</f>
        <v>31.2264415654066</v>
      </c>
      <c r="I67" s="79" t="n">
        <f aca="false">F67/E67*100</f>
        <v>100</v>
      </c>
    </row>
    <row r="68" customFormat="false" ht="15.6" hidden="false" customHeight="false" outlineLevel="0" collapsed="false">
      <c r="A68" s="81"/>
      <c r="B68" s="59" t="s">
        <v>87</v>
      </c>
      <c r="C68" s="60" t="s">
        <v>88</v>
      </c>
      <c r="D68" s="78" t="n">
        <v>46539.32</v>
      </c>
      <c r="E68" s="78" t="n">
        <v>429.51</v>
      </c>
      <c r="F68" s="78" t="n">
        <v>429.41</v>
      </c>
      <c r="G68" s="62" t="n">
        <f aca="false">E68-F68</f>
        <v>0.0999999999999659</v>
      </c>
      <c r="H68" s="63" t="n">
        <f aca="false">F68/D68*100</f>
        <v>0.92268215349945</v>
      </c>
      <c r="I68" s="79" t="n">
        <f aca="false">F68/E68*100</f>
        <v>99.9767176550022</v>
      </c>
    </row>
    <row r="69" customFormat="false" ht="26.4" hidden="false" customHeight="false" outlineLevel="0" collapsed="false">
      <c r="A69" s="81"/>
      <c r="B69" s="59" t="s">
        <v>89</v>
      </c>
      <c r="C69" s="60" t="s">
        <v>90</v>
      </c>
      <c r="D69" s="78" t="n">
        <v>35543.8</v>
      </c>
      <c r="E69" s="78" t="n">
        <v>15129.61</v>
      </c>
      <c r="F69" s="78" t="n">
        <v>14723.12</v>
      </c>
      <c r="G69" s="62" t="n">
        <f aca="false">E69-F69</f>
        <v>406.49</v>
      </c>
      <c r="H69" s="63" t="n">
        <f aca="false">F69/D69*100</f>
        <v>41.4224703042443</v>
      </c>
      <c r="I69" s="79" t="n">
        <f aca="false">F69/E69*100</f>
        <v>97.3132817038906</v>
      </c>
    </row>
    <row r="70" customFormat="false" ht="15.6" hidden="false" customHeight="false" outlineLevel="0" collapsed="false">
      <c r="A70" s="81"/>
      <c r="B70" s="54" t="s">
        <v>91</v>
      </c>
      <c r="C70" s="55" t="s">
        <v>92</v>
      </c>
      <c r="D70" s="75" t="n">
        <f aca="false">D71</f>
        <v>295</v>
      </c>
      <c r="E70" s="75" t="n">
        <f aca="false">E71</f>
        <v>53.13</v>
      </c>
      <c r="F70" s="75" t="n">
        <f aca="false">F71</f>
        <v>53.13</v>
      </c>
      <c r="G70" s="57" t="n">
        <f aca="false">E70-F70</f>
        <v>0</v>
      </c>
      <c r="H70" s="58" t="n">
        <f aca="false">F70/D70*100</f>
        <v>18.0101694915254</v>
      </c>
      <c r="I70" s="76" t="n">
        <f aca="false">F70/E70*100</f>
        <v>100</v>
      </c>
    </row>
    <row r="71" customFormat="false" ht="15.6" hidden="false" customHeight="false" outlineLevel="0" collapsed="false">
      <c r="A71" s="81"/>
      <c r="B71" s="59" t="s">
        <v>93</v>
      </c>
      <c r="C71" s="60" t="s">
        <v>94</v>
      </c>
      <c r="D71" s="78" t="n">
        <v>295</v>
      </c>
      <c r="E71" s="78" t="n">
        <v>53.13</v>
      </c>
      <c r="F71" s="78" t="n">
        <v>53.13</v>
      </c>
      <c r="G71" s="62" t="n">
        <f aca="false">E71-F71</f>
        <v>0</v>
      </c>
      <c r="H71" s="63" t="n">
        <f aca="false">F71/D71*100</f>
        <v>18.0101694915254</v>
      </c>
      <c r="I71" s="79" t="n">
        <f aca="false">F71/E71*100</f>
        <v>100</v>
      </c>
    </row>
    <row r="72" customFormat="false" ht="15.6" hidden="false" customHeight="false" outlineLevel="0" collapsed="false">
      <c r="A72" s="81"/>
      <c r="B72" s="54" t="s">
        <v>117</v>
      </c>
      <c r="C72" s="55" t="s">
        <v>118</v>
      </c>
      <c r="D72" s="75" t="n">
        <f aca="false">D73</f>
        <v>71.02</v>
      </c>
      <c r="E72" s="75" t="n">
        <f aca="false">E73</f>
        <v>35.51</v>
      </c>
      <c r="F72" s="75" t="n">
        <f aca="false">F73</f>
        <v>4.56</v>
      </c>
      <c r="G72" s="57" t="n">
        <f aca="false">E72-F72</f>
        <v>30.95</v>
      </c>
      <c r="H72" s="58" t="n">
        <f aca="false">F72/D72*100</f>
        <v>6.42072655589975</v>
      </c>
      <c r="I72" s="76" t="n">
        <f aca="false">F72/E72*100</f>
        <v>12.8414531117995</v>
      </c>
    </row>
    <row r="73" customFormat="false" ht="15.6" hidden="false" customHeight="false" outlineLevel="0" collapsed="false">
      <c r="A73" s="81"/>
      <c r="B73" s="59" t="s">
        <v>121</v>
      </c>
      <c r="C73" s="60" t="s">
        <v>122</v>
      </c>
      <c r="D73" s="78" t="n">
        <v>71.02</v>
      </c>
      <c r="E73" s="78" t="n">
        <v>35.51</v>
      </c>
      <c r="F73" s="78" t="n">
        <v>4.56</v>
      </c>
      <c r="G73" s="62" t="n">
        <f aca="false">E73-F73</f>
        <v>30.95</v>
      </c>
      <c r="H73" s="63" t="n">
        <f aca="false">F73/D73*100</f>
        <v>6.42072655589975</v>
      </c>
      <c r="I73" s="79" t="n">
        <f aca="false">F73/E73*100</f>
        <v>12.8414531117995</v>
      </c>
    </row>
    <row r="74" customFormat="false" ht="39.6" hidden="false" customHeight="false" outlineLevel="0" collapsed="false">
      <c r="A74" s="54" t="s">
        <v>162</v>
      </c>
      <c r="B74" s="74"/>
      <c r="C74" s="55" t="s">
        <v>163</v>
      </c>
      <c r="D74" s="75" t="n">
        <f aca="false">D75+D79+D81+D84+D88+D90+D92+D94</f>
        <v>446636.77</v>
      </c>
      <c r="E74" s="75" t="n">
        <f aca="false">E75+E79+E81+E84+E88+E90+E92+E94</f>
        <v>182256.14</v>
      </c>
      <c r="F74" s="75" t="n">
        <f aca="false">F75+F79+F81+F84+F88+F90+F92+F94</f>
        <v>180150.96</v>
      </c>
      <c r="G74" s="57" t="n">
        <f aca="false">E74-F74</f>
        <v>2105.18000000002</v>
      </c>
      <c r="H74" s="58" t="n">
        <f aca="false">F74/D74*100</f>
        <v>40.3350042138268</v>
      </c>
      <c r="I74" s="76" t="n">
        <f aca="false">F74/E74*100</f>
        <v>98.8449332900389</v>
      </c>
    </row>
    <row r="75" customFormat="false" ht="15.6" hidden="false" customHeight="false" outlineLevel="0" collapsed="false">
      <c r="A75" s="81"/>
      <c r="B75" s="54" t="s">
        <v>49</v>
      </c>
      <c r="C75" s="55" t="s">
        <v>50</v>
      </c>
      <c r="D75" s="75" t="n">
        <f aca="false">SUM(D76:D78)</f>
        <v>176904.49</v>
      </c>
      <c r="E75" s="75" t="n">
        <f aca="false">SUM(E76:E78)</f>
        <v>55283.36</v>
      </c>
      <c r="F75" s="75" t="n">
        <f aca="false">SUM(F76:F78)</f>
        <v>53782.5</v>
      </c>
      <c r="G75" s="57" t="n">
        <f aca="false">E75-F75</f>
        <v>1500.86</v>
      </c>
      <c r="H75" s="58" t="n">
        <f aca="false">F75/D75*100</f>
        <v>30.4019982760189</v>
      </c>
      <c r="I75" s="76" t="n">
        <f aca="false">F75/E75*100</f>
        <v>97.2851505407776</v>
      </c>
    </row>
    <row r="76" customFormat="false" ht="39.6" hidden="false" customHeight="false" outlineLevel="0" collapsed="false">
      <c r="A76" s="81"/>
      <c r="B76" s="59" t="s">
        <v>59</v>
      </c>
      <c r="C76" s="60" t="s">
        <v>60</v>
      </c>
      <c r="D76" s="78" t="n">
        <v>25164.58</v>
      </c>
      <c r="E76" s="78" t="n">
        <v>11789.13</v>
      </c>
      <c r="F76" s="78" t="n">
        <v>11633.67</v>
      </c>
      <c r="G76" s="62" t="n">
        <f aca="false">E76-F76</f>
        <v>155.459999999999</v>
      </c>
      <c r="H76" s="63" t="n">
        <f aca="false">F76/D76*100</f>
        <v>46.2303364490884</v>
      </c>
      <c r="I76" s="79" t="n">
        <f aca="false">F76/E76*100</f>
        <v>98.6813276297742</v>
      </c>
    </row>
    <row r="77" customFormat="false" ht="15.6" hidden="false" customHeight="false" outlineLevel="0" collapsed="false">
      <c r="A77" s="81"/>
      <c r="B77" s="59" t="s">
        <v>63</v>
      </c>
      <c r="C77" s="60" t="s">
        <v>64</v>
      </c>
      <c r="D77" s="78" t="n">
        <v>31975.5</v>
      </c>
      <c r="E77" s="78" t="n">
        <v>0</v>
      </c>
      <c r="F77" s="78" t="n">
        <v>0</v>
      </c>
      <c r="G77" s="62" t="n">
        <f aca="false">E77-F77</f>
        <v>0</v>
      </c>
      <c r="H77" s="63" t="n">
        <f aca="false">F77/D77*100</f>
        <v>0</v>
      </c>
      <c r="I77" s="79" t="s">
        <v>15</v>
      </c>
    </row>
    <row r="78" customFormat="false" ht="15.6" hidden="false" customHeight="false" outlineLevel="0" collapsed="false">
      <c r="A78" s="81"/>
      <c r="B78" s="59" t="s">
        <v>65</v>
      </c>
      <c r="C78" s="60" t="s">
        <v>66</v>
      </c>
      <c r="D78" s="78" t="n">
        <v>119764.41</v>
      </c>
      <c r="E78" s="78" t="n">
        <v>43494.23</v>
      </c>
      <c r="F78" s="78" t="n">
        <v>42148.83</v>
      </c>
      <c r="G78" s="62" t="n">
        <f aca="false">E78-F78</f>
        <v>1345.4</v>
      </c>
      <c r="H78" s="63" t="n">
        <f aca="false">F78/D78*100</f>
        <v>35.193117888695</v>
      </c>
      <c r="I78" s="79" t="n">
        <f aca="false">F78/E78*100</f>
        <v>96.9067161322318</v>
      </c>
    </row>
    <row r="79" customFormat="false" ht="26.4" hidden="false" customHeight="false" outlineLevel="0" collapsed="false">
      <c r="A79" s="81"/>
      <c r="B79" s="54" t="s">
        <v>67</v>
      </c>
      <c r="C79" s="55" t="s">
        <v>68</v>
      </c>
      <c r="D79" s="75" t="n">
        <f aca="false">D80</f>
        <v>15941.92</v>
      </c>
      <c r="E79" s="75" t="n">
        <f aca="false">E80</f>
        <v>12429.14</v>
      </c>
      <c r="F79" s="75" t="n">
        <f aca="false">F80</f>
        <v>12429.14</v>
      </c>
      <c r="G79" s="57" t="n">
        <f aca="false">E79-F79</f>
        <v>0</v>
      </c>
      <c r="H79" s="58" t="n">
        <f aca="false">F79/D79*100</f>
        <v>77.9651384525829</v>
      </c>
      <c r="I79" s="76" t="n">
        <f aca="false">F79/E79*100</f>
        <v>100</v>
      </c>
    </row>
    <row r="80" customFormat="false" ht="39.6" hidden="false" customHeight="false" outlineLevel="0" collapsed="false">
      <c r="A80" s="81"/>
      <c r="B80" s="59" t="s">
        <v>69</v>
      </c>
      <c r="C80" s="60" t="s">
        <v>70</v>
      </c>
      <c r="D80" s="78" t="n">
        <v>15941.92</v>
      </c>
      <c r="E80" s="78" t="n">
        <v>12429.14</v>
      </c>
      <c r="F80" s="78" t="n">
        <v>12429.14</v>
      </c>
      <c r="G80" s="62" t="n">
        <f aca="false">E80-F80</f>
        <v>0</v>
      </c>
      <c r="H80" s="63" t="n">
        <f aca="false">F80/D80*100</f>
        <v>77.9651384525829</v>
      </c>
      <c r="I80" s="79" t="n">
        <f aca="false">F80/E80*100</f>
        <v>100</v>
      </c>
    </row>
    <row r="81" customFormat="false" ht="15.6" hidden="false" customHeight="false" outlineLevel="0" collapsed="false">
      <c r="A81" s="81"/>
      <c r="B81" s="54" t="s">
        <v>71</v>
      </c>
      <c r="C81" s="55" t="s">
        <v>72</v>
      </c>
      <c r="D81" s="75" t="n">
        <f aca="false">SUM(D82:D83)</f>
        <v>27246.76</v>
      </c>
      <c r="E81" s="75" t="n">
        <f aca="false">SUM(E82:E83)</f>
        <v>6813.58</v>
      </c>
      <c r="F81" s="75" t="n">
        <f aca="false">SUM(F82:F83)</f>
        <v>6209.26</v>
      </c>
      <c r="G81" s="75" t="n">
        <f aca="false">SUM(G82:G83)</f>
        <v>604.32</v>
      </c>
      <c r="H81" s="58" t="n">
        <f aca="false">F81/D81*100</f>
        <v>22.7889848187454</v>
      </c>
      <c r="I81" s="76" t="n">
        <f aca="false">F81/E81*100</f>
        <v>91.130653782593</v>
      </c>
    </row>
    <row r="82" customFormat="false" ht="15.6" hidden="false" customHeight="false" outlineLevel="0" collapsed="false">
      <c r="A82" s="81"/>
      <c r="B82" s="59" t="s">
        <v>77</v>
      </c>
      <c r="C82" s="60" t="s">
        <v>78</v>
      </c>
      <c r="D82" s="78" t="n">
        <v>26710.01</v>
      </c>
      <c r="E82" s="78" t="n">
        <v>6813.58</v>
      </c>
      <c r="F82" s="78" t="n">
        <v>6209.26</v>
      </c>
      <c r="G82" s="62" t="n">
        <f aca="false">E82-F82</f>
        <v>604.32</v>
      </c>
      <c r="H82" s="63" t="n">
        <f aca="false">F82/D82*100</f>
        <v>23.2469400048896</v>
      </c>
      <c r="I82" s="79" t="n">
        <f aca="false">F82/E82*100</f>
        <v>91.130653782593</v>
      </c>
    </row>
    <row r="83" customFormat="false" ht="15.6" hidden="false" customHeight="false" outlineLevel="0" collapsed="false">
      <c r="A83" s="81"/>
      <c r="B83" s="59" t="s">
        <v>79</v>
      </c>
      <c r="C83" s="60" t="s">
        <v>80</v>
      </c>
      <c r="D83" s="78" t="n">
        <v>536.75</v>
      </c>
      <c r="E83" s="78" t="n">
        <v>0</v>
      </c>
      <c r="F83" s="78" t="n">
        <v>0</v>
      </c>
      <c r="G83" s="62" t="n">
        <f aca="false">E83-F83</f>
        <v>0</v>
      </c>
      <c r="H83" s="63" t="n">
        <f aca="false">F83/D83*100</f>
        <v>0</v>
      </c>
      <c r="I83" s="79" t="s">
        <v>15</v>
      </c>
    </row>
    <row r="84" customFormat="false" ht="15.6" hidden="false" customHeight="false" outlineLevel="0" collapsed="false">
      <c r="A84" s="81"/>
      <c r="B84" s="54" t="s">
        <v>81</v>
      </c>
      <c r="C84" s="55" t="s">
        <v>82</v>
      </c>
      <c r="D84" s="75" t="n">
        <f aca="false">SUM(D85:D87)</f>
        <v>34615.7</v>
      </c>
      <c r="E84" s="75" t="n">
        <f aca="false">SUM(E85:E87)</f>
        <v>1603.76</v>
      </c>
      <c r="F84" s="75" t="n">
        <f aca="false">SUM(F85:F87)</f>
        <v>1603.76</v>
      </c>
      <c r="G84" s="57" t="n">
        <f aca="false">E84-F84</f>
        <v>0</v>
      </c>
      <c r="H84" s="58" t="n">
        <f aca="false">F84/D84*100</f>
        <v>4.63304223228188</v>
      </c>
      <c r="I84" s="76" t="n">
        <f aca="false">F84/E84*100</f>
        <v>100</v>
      </c>
    </row>
    <row r="85" customFormat="false" ht="15.6" hidden="false" customHeight="false" outlineLevel="0" collapsed="false">
      <c r="A85" s="81"/>
      <c r="B85" s="59" t="s">
        <v>83</v>
      </c>
      <c r="C85" s="60" t="s">
        <v>84</v>
      </c>
      <c r="D85" s="78" t="n">
        <v>1113.44</v>
      </c>
      <c r="E85" s="78" t="n">
        <v>0</v>
      </c>
      <c r="F85" s="78" t="n">
        <v>0</v>
      </c>
      <c r="G85" s="62" t="n">
        <f aca="false">E85-F85</f>
        <v>0</v>
      </c>
      <c r="H85" s="63" t="n">
        <f aca="false">F85/D85*100</f>
        <v>0</v>
      </c>
      <c r="I85" s="79" t="s">
        <v>15</v>
      </c>
    </row>
    <row r="86" customFormat="false" ht="15.6" hidden="false" customHeight="false" outlineLevel="0" collapsed="false">
      <c r="A86" s="81"/>
      <c r="B86" s="59" t="s">
        <v>85</v>
      </c>
      <c r="C86" s="60" t="s">
        <v>86</v>
      </c>
      <c r="D86" s="78" t="n">
        <v>20000.33</v>
      </c>
      <c r="E86" s="78" t="n">
        <v>0</v>
      </c>
      <c r="F86" s="78" t="n">
        <v>0</v>
      </c>
      <c r="G86" s="62" t="n">
        <f aca="false">E86-F86</f>
        <v>0</v>
      </c>
      <c r="H86" s="63" t="n">
        <f aca="false">F86/D86*100</f>
        <v>0</v>
      </c>
      <c r="I86" s="79" t="s">
        <v>15</v>
      </c>
    </row>
    <row r="87" customFormat="false" ht="15.6" hidden="false" customHeight="false" outlineLevel="0" collapsed="false">
      <c r="A87" s="81"/>
      <c r="B87" s="59" t="s">
        <v>87</v>
      </c>
      <c r="C87" s="60" t="s">
        <v>88</v>
      </c>
      <c r="D87" s="78" t="n">
        <v>13501.93</v>
      </c>
      <c r="E87" s="78" t="n">
        <v>1603.76</v>
      </c>
      <c r="F87" s="78" t="n">
        <v>1603.76</v>
      </c>
      <c r="G87" s="62" t="n">
        <f aca="false">E87-F87</f>
        <v>0</v>
      </c>
      <c r="H87" s="63" t="n">
        <f aca="false">F87/D87*100</f>
        <v>11.8780055888306</v>
      </c>
      <c r="I87" s="79" t="n">
        <f aca="false">F87/E87*100</f>
        <v>100</v>
      </c>
    </row>
    <row r="88" customFormat="false" ht="15.6" hidden="false" customHeight="false" outlineLevel="0" collapsed="false">
      <c r="A88" s="81"/>
      <c r="B88" s="54" t="s">
        <v>107</v>
      </c>
      <c r="C88" s="55" t="s">
        <v>108</v>
      </c>
      <c r="D88" s="75" t="n">
        <f aca="false">D89</f>
        <v>6140.23</v>
      </c>
      <c r="E88" s="75" t="n">
        <f aca="false">E89</f>
        <v>0</v>
      </c>
      <c r="F88" s="75" t="n">
        <f aca="false">F89</f>
        <v>0</v>
      </c>
      <c r="G88" s="57" t="n">
        <f aca="false">E88-F88</f>
        <v>0</v>
      </c>
      <c r="H88" s="58" t="n">
        <f aca="false">F88/D88*100</f>
        <v>0</v>
      </c>
      <c r="I88" s="76" t="s">
        <v>15</v>
      </c>
    </row>
    <row r="89" customFormat="false" ht="15.6" hidden="false" customHeight="false" outlineLevel="0" collapsed="false">
      <c r="A89" s="81"/>
      <c r="B89" s="59" t="s">
        <v>109</v>
      </c>
      <c r="C89" s="60" t="s">
        <v>110</v>
      </c>
      <c r="D89" s="78" t="n">
        <v>6140.23</v>
      </c>
      <c r="E89" s="78" t="n">
        <v>0</v>
      </c>
      <c r="F89" s="78" t="n">
        <v>0</v>
      </c>
      <c r="G89" s="62" t="n">
        <f aca="false">E89-F89</f>
        <v>0</v>
      </c>
      <c r="H89" s="63" t="n">
        <f aca="false">F89/D89*100</f>
        <v>0</v>
      </c>
      <c r="I89" s="79" t="s">
        <v>15</v>
      </c>
    </row>
    <row r="90" customFormat="false" ht="15.6" hidden="false" customHeight="false" outlineLevel="0" collapsed="false">
      <c r="A90" s="81"/>
      <c r="B90" s="54" t="s">
        <v>117</v>
      </c>
      <c r="C90" s="55" t="s">
        <v>118</v>
      </c>
      <c r="D90" s="75" t="n">
        <v>1068</v>
      </c>
      <c r="E90" s="75" t="n">
        <v>0</v>
      </c>
      <c r="F90" s="75" t="n">
        <v>0</v>
      </c>
      <c r="G90" s="57" t="n">
        <f aca="false">E90-F90</f>
        <v>0</v>
      </c>
      <c r="H90" s="58" t="n">
        <f aca="false">F90/D90*100</f>
        <v>0</v>
      </c>
      <c r="I90" s="76" t="s">
        <v>15</v>
      </c>
    </row>
    <row r="91" customFormat="false" ht="15.6" hidden="false" customHeight="false" outlineLevel="0" collapsed="false">
      <c r="A91" s="81"/>
      <c r="B91" s="59" t="s">
        <v>121</v>
      </c>
      <c r="C91" s="60" t="s">
        <v>122</v>
      </c>
      <c r="D91" s="78" t="n">
        <v>1068</v>
      </c>
      <c r="E91" s="78" t="n">
        <v>0</v>
      </c>
      <c r="F91" s="78" t="n">
        <v>0</v>
      </c>
      <c r="G91" s="62" t="n">
        <f aca="false">E91-F91</f>
        <v>0</v>
      </c>
      <c r="H91" s="63" t="n">
        <f aca="false">F91/D91*100</f>
        <v>0</v>
      </c>
      <c r="I91" s="79" t="s">
        <v>15</v>
      </c>
    </row>
    <row r="92" customFormat="false" ht="15.6" hidden="false" customHeight="false" outlineLevel="0" collapsed="false">
      <c r="A92" s="81"/>
      <c r="B92" s="54" t="s">
        <v>127</v>
      </c>
      <c r="C92" s="55" t="s">
        <v>128</v>
      </c>
      <c r="D92" s="75" t="n">
        <f aca="false">D93</f>
        <v>740.77</v>
      </c>
      <c r="E92" s="75" t="n">
        <f aca="false">E93</f>
        <v>0</v>
      </c>
      <c r="F92" s="75" t="n">
        <f aca="false">F93</f>
        <v>0</v>
      </c>
      <c r="G92" s="62" t="n">
        <f aca="false">E92-F92</f>
        <v>0</v>
      </c>
      <c r="H92" s="63" t="n">
        <f aca="false">F92/D92*100</f>
        <v>0</v>
      </c>
      <c r="I92" s="79" t="s">
        <v>15</v>
      </c>
    </row>
    <row r="93" customFormat="false" ht="15.6" hidden="false" customHeight="false" outlineLevel="0" collapsed="false">
      <c r="A93" s="81"/>
      <c r="B93" s="59" t="s">
        <v>131</v>
      </c>
      <c r="C93" s="60" t="s">
        <v>132</v>
      </c>
      <c r="D93" s="78" t="n">
        <v>740.77</v>
      </c>
      <c r="E93" s="78" t="n">
        <v>0</v>
      </c>
      <c r="F93" s="78" t="n">
        <v>0</v>
      </c>
      <c r="G93" s="62" t="n">
        <f aca="false">E93-F93</f>
        <v>0</v>
      </c>
      <c r="H93" s="63" t="n">
        <f aca="false">F93/D93*100</f>
        <v>0</v>
      </c>
      <c r="I93" s="79" t="s">
        <v>15</v>
      </c>
    </row>
    <row r="94" customFormat="false" ht="39.6" hidden="false" customHeight="false" outlineLevel="0" collapsed="false">
      <c r="A94" s="81"/>
      <c r="B94" s="54" t="s">
        <v>137</v>
      </c>
      <c r="C94" s="55" t="s">
        <v>138</v>
      </c>
      <c r="D94" s="75" t="n">
        <f aca="false">D95</f>
        <v>183978.9</v>
      </c>
      <c r="E94" s="75" t="n">
        <f aca="false">E95</f>
        <v>106126.3</v>
      </c>
      <c r="F94" s="75" t="n">
        <f aca="false">F95</f>
        <v>106126.3</v>
      </c>
      <c r="G94" s="57" t="n">
        <f aca="false">E94-F94</f>
        <v>0</v>
      </c>
      <c r="H94" s="58" t="n">
        <f aca="false">F94/D94*100</f>
        <v>57.6839518009946</v>
      </c>
      <c r="I94" s="76" t="n">
        <f aca="false">F94/E94*100</f>
        <v>100</v>
      </c>
    </row>
    <row r="95" customFormat="false" ht="39.6" hidden="false" customHeight="false" outlineLevel="0" collapsed="false">
      <c r="A95" s="81"/>
      <c r="B95" s="59" t="s">
        <v>139</v>
      </c>
      <c r="C95" s="60" t="s">
        <v>140</v>
      </c>
      <c r="D95" s="78" t="n">
        <v>183978.9</v>
      </c>
      <c r="E95" s="78" t="n">
        <v>106126.3</v>
      </c>
      <c r="F95" s="78" t="n">
        <v>106126.3</v>
      </c>
      <c r="G95" s="62" t="n">
        <f aca="false">E95-F95</f>
        <v>0</v>
      </c>
      <c r="H95" s="63" t="n">
        <f aca="false">F95/D95*100</f>
        <v>57.6839518009946</v>
      </c>
      <c r="I95" s="79" t="n">
        <f aca="false">F95/E95*100</f>
        <v>100</v>
      </c>
    </row>
    <row r="96" customFormat="false" ht="26.4" hidden="false" customHeight="false" outlineLevel="0" collapsed="false">
      <c r="A96" s="54" t="s">
        <v>164</v>
      </c>
      <c r="B96" s="74"/>
      <c r="C96" s="55" t="s">
        <v>165</v>
      </c>
      <c r="D96" s="75" t="n">
        <f aca="false">D97+D100+D103</f>
        <v>118677.72</v>
      </c>
      <c r="E96" s="75" t="n">
        <f aca="false">E97+E100+E103</f>
        <v>72269.49</v>
      </c>
      <c r="F96" s="75" t="n">
        <f aca="false">F97+F100+F103</f>
        <v>71442.25</v>
      </c>
      <c r="G96" s="57" t="n">
        <f aca="false">E96-F96</f>
        <v>827.239999999991</v>
      </c>
      <c r="H96" s="58" t="n">
        <f aca="false">F96/D96*100</f>
        <v>60.1985360015343</v>
      </c>
      <c r="I96" s="76" t="n">
        <f aca="false">F96/E96*100</f>
        <v>98.8553399228361</v>
      </c>
    </row>
    <row r="97" customFormat="false" ht="15.6" hidden="false" customHeight="false" outlineLevel="0" collapsed="false">
      <c r="A97" s="81"/>
      <c r="B97" s="54" t="s">
        <v>95</v>
      </c>
      <c r="C97" s="55" t="s">
        <v>96</v>
      </c>
      <c r="D97" s="75" t="n">
        <f aca="false">SUM(D98:D99)</f>
        <v>100891.94</v>
      </c>
      <c r="E97" s="75" t="n">
        <f aca="false">SUM(E98:E99)</f>
        <v>63404.36</v>
      </c>
      <c r="F97" s="75" t="n">
        <f aca="false">SUM(F98:F99)</f>
        <v>63399.17</v>
      </c>
      <c r="G97" s="57" t="n">
        <f aca="false">E97-F97</f>
        <v>5.18999999999505</v>
      </c>
      <c r="H97" s="58" t="n">
        <f aca="false">F97/D97*100</f>
        <v>62.8386866185743</v>
      </c>
      <c r="I97" s="76" t="n">
        <f aca="false">F97/E97*100</f>
        <v>99.9918144430446</v>
      </c>
    </row>
    <row r="98" customFormat="false" ht="15.6" hidden="false" customHeight="false" outlineLevel="0" collapsed="false">
      <c r="A98" s="81"/>
      <c r="B98" s="59" t="s">
        <v>101</v>
      </c>
      <c r="C98" s="60" t="s">
        <v>102</v>
      </c>
      <c r="D98" s="78" t="n">
        <v>100417.31</v>
      </c>
      <c r="E98" s="78" t="n">
        <v>62929.73</v>
      </c>
      <c r="F98" s="78" t="n">
        <v>62929.73</v>
      </c>
      <c r="G98" s="62" t="n">
        <f aca="false">E98-F98</f>
        <v>0</v>
      </c>
      <c r="H98" s="63" t="n">
        <f aca="false">F98/D98*100</f>
        <v>62.6682092957878</v>
      </c>
      <c r="I98" s="79" t="n">
        <f aca="false">F98/E98*100</f>
        <v>100</v>
      </c>
    </row>
    <row r="99" customFormat="false" ht="15.6" hidden="false" customHeight="false" outlineLevel="0" collapsed="false">
      <c r="A99" s="81"/>
      <c r="B99" s="59" t="s">
        <v>103</v>
      </c>
      <c r="C99" s="60" t="s">
        <v>104</v>
      </c>
      <c r="D99" s="78" t="n">
        <v>474.63</v>
      </c>
      <c r="E99" s="78" t="n">
        <v>474.63</v>
      </c>
      <c r="F99" s="78" t="n">
        <v>469.44</v>
      </c>
      <c r="G99" s="62" t="n">
        <f aca="false">E99-F99</f>
        <v>5.19</v>
      </c>
      <c r="H99" s="63" t="n">
        <f aca="false">F99/D99*100</f>
        <v>98.9065166550787</v>
      </c>
      <c r="I99" s="79" t="n">
        <f aca="false">F99/E99*100</f>
        <v>98.9065166550787</v>
      </c>
    </row>
    <row r="100" customFormat="false" ht="15.6" hidden="false" customHeight="false" outlineLevel="0" collapsed="false">
      <c r="A100" s="81"/>
      <c r="B100" s="54" t="s">
        <v>107</v>
      </c>
      <c r="C100" s="55" t="s">
        <v>108</v>
      </c>
      <c r="D100" s="75" t="n">
        <f aca="false">SUM(D101:D102)</f>
        <v>16736.78</v>
      </c>
      <c r="E100" s="75" t="n">
        <f aca="false">SUM(E101:E102)</f>
        <v>8284.53</v>
      </c>
      <c r="F100" s="75" t="n">
        <f aca="false">SUM(F101:F102)</f>
        <v>7462.48</v>
      </c>
      <c r="G100" s="57" t="n">
        <f aca="false">E100-F100</f>
        <v>822.049999999999</v>
      </c>
      <c r="H100" s="58" t="n">
        <f aca="false">F100/D100*100</f>
        <v>44.5873101038551</v>
      </c>
      <c r="I100" s="76" t="n">
        <f aca="false">F100/E100*100</f>
        <v>90.0772886331512</v>
      </c>
    </row>
    <row r="101" customFormat="false" ht="15.6" hidden="false" customHeight="false" outlineLevel="0" collapsed="false">
      <c r="A101" s="81"/>
      <c r="B101" s="59" t="s">
        <v>109</v>
      </c>
      <c r="C101" s="60" t="s">
        <v>110</v>
      </c>
      <c r="D101" s="78" t="n">
        <v>11755.11</v>
      </c>
      <c r="E101" s="78" t="n">
        <v>6039.2</v>
      </c>
      <c r="F101" s="78" t="n">
        <v>5308.55</v>
      </c>
      <c r="G101" s="62" t="n">
        <f aca="false">E101-F101</f>
        <v>730.65</v>
      </c>
      <c r="H101" s="63" t="n">
        <f aca="false">F101/D101*100</f>
        <v>45.1595093538044</v>
      </c>
      <c r="I101" s="79" t="n">
        <f aca="false">F101/E101*100</f>
        <v>87.9015432507617</v>
      </c>
    </row>
    <row r="102" customFormat="false" ht="15.6" hidden="false" customHeight="false" outlineLevel="0" collapsed="false">
      <c r="A102" s="81"/>
      <c r="B102" s="59" t="s">
        <v>111</v>
      </c>
      <c r="C102" s="60" t="s">
        <v>112</v>
      </c>
      <c r="D102" s="78" t="n">
        <v>4981.67</v>
      </c>
      <c r="E102" s="78" t="n">
        <v>2245.33</v>
      </c>
      <c r="F102" s="78" t="n">
        <v>2153.93</v>
      </c>
      <c r="G102" s="62" t="n">
        <f aca="false">E102-F102</f>
        <v>91.4000000000001</v>
      </c>
      <c r="H102" s="63" t="n">
        <f aca="false">F102/D102*100</f>
        <v>43.237107235124</v>
      </c>
      <c r="I102" s="79" t="n">
        <f aca="false">F102/E102*100</f>
        <v>95.9293288737068</v>
      </c>
    </row>
    <row r="103" customFormat="false" ht="15.6" hidden="false" customHeight="false" outlineLevel="0" collapsed="false">
      <c r="A103" s="81"/>
      <c r="B103" s="54" t="s">
        <v>117</v>
      </c>
      <c r="C103" s="55" t="s">
        <v>118</v>
      </c>
      <c r="D103" s="75" t="n">
        <f aca="false">D104</f>
        <v>1049</v>
      </c>
      <c r="E103" s="75" t="n">
        <f aca="false">E104</f>
        <v>580.6</v>
      </c>
      <c r="F103" s="75" t="n">
        <f aca="false">F104</f>
        <v>580.6</v>
      </c>
      <c r="G103" s="57" t="n">
        <f aca="false">E103-F103</f>
        <v>0</v>
      </c>
      <c r="H103" s="58" t="n">
        <f aca="false">F103/D103*100</f>
        <v>55.34795042898</v>
      </c>
      <c r="I103" s="76" t="n">
        <f aca="false">F103/E103*100</f>
        <v>100</v>
      </c>
    </row>
    <row r="104" customFormat="false" ht="15.6" hidden="false" customHeight="false" outlineLevel="0" collapsed="false">
      <c r="A104" s="81"/>
      <c r="B104" s="59" t="s">
        <v>121</v>
      </c>
      <c r="C104" s="60" t="s">
        <v>122</v>
      </c>
      <c r="D104" s="78" t="n">
        <v>1049</v>
      </c>
      <c r="E104" s="78" t="n">
        <v>580.6</v>
      </c>
      <c r="F104" s="78" t="n">
        <v>580.6</v>
      </c>
      <c r="G104" s="62" t="n">
        <f aca="false">E104-F104</f>
        <v>0</v>
      </c>
      <c r="H104" s="63" t="n">
        <f aca="false">F104/D104*100</f>
        <v>55.34795042898</v>
      </c>
      <c r="I104" s="79" t="n">
        <f aca="false">F104/E104*100</f>
        <v>100</v>
      </c>
    </row>
    <row r="105" customFormat="false" ht="26.4" hidden="false" customHeight="false" outlineLevel="0" collapsed="false">
      <c r="A105" s="54" t="s">
        <v>166</v>
      </c>
      <c r="B105" s="54"/>
      <c r="C105" s="55" t="s">
        <v>167</v>
      </c>
      <c r="D105" s="75" t="n">
        <f aca="false">D106+D108+D110+D114</f>
        <v>93293.63</v>
      </c>
      <c r="E105" s="75" t="n">
        <f aca="false">E106+E108+E110+E114</f>
        <v>43093.47</v>
      </c>
      <c r="F105" s="75" t="n">
        <f aca="false">F106+F108+F110+F114</f>
        <v>39134.42</v>
      </c>
      <c r="G105" s="57" t="n">
        <f aca="false">E105-F105</f>
        <v>3959.05</v>
      </c>
      <c r="H105" s="58" t="n">
        <f aca="false">F105/D105*100</f>
        <v>41.9475799151561</v>
      </c>
      <c r="I105" s="76" t="n">
        <f aca="false">F105/E105*100</f>
        <v>90.8128772178244</v>
      </c>
    </row>
    <row r="106" customFormat="false" ht="15.6" hidden="false" customHeight="false" outlineLevel="0" collapsed="false">
      <c r="A106" s="81"/>
      <c r="B106" s="54" t="s">
        <v>49</v>
      </c>
      <c r="C106" s="55" t="s">
        <v>50</v>
      </c>
      <c r="D106" s="75" t="n">
        <f aca="false">D107</f>
        <v>14446.8</v>
      </c>
      <c r="E106" s="75" t="n">
        <f aca="false">E107</f>
        <v>7326.89</v>
      </c>
      <c r="F106" s="75" t="n">
        <f aca="false">F107</f>
        <v>6182.17</v>
      </c>
      <c r="G106" s="57" t="n">
        <f aca="false">E106-F106</f>
        <v>1144.72</v>
      </c>
      <c r="H106" s="58" t="n">
        <f aca="false">F106/D106*100</f>
        <v>42.7926599662209</v>
      </c>
      <c r="I106" s="76" t="n">
        <f aca="false">F106/E106*100</f>
        <v>84.3764544028913</v>
      </c>
    </row>
    <row r="107" customFormat="false" ht="15.6" hidden="false" customHeight="false" outlineLevel="0" collapsed="false">
      <c r="A107" s="81"/>
      <c r="B107" s="59" t="s">
        <v>65</v>
      </c>
      <c r="C107" s="60" t="s">
        <v>66</v>
      </c>
      <c r="D107" s="78" t="n">
        <v>14446.8</v>
      </c>
      <c r="E107" s="78" t="n">
        <v>7326.89</v>
      </c>
      <c r="F107" s="78" t="n">
        <v>6182.17</v>
      </c>
      <c r="G107" s="62" t="n">
        <f aca="false">E107-F107</f>
        <v>1144.72</v>
      </c>
      <c r="H107" s="63" t="n">
        <f aca="false">F107/D107*100</f>
        <v>42.7926599662209</v>
      </c>
      <c r="I107" s="79" t="n">
        <f aca="false">F107/E107*100</f>
        <v>84.3764544028913</v>
      </c>
    </row>
    <row r="108" customFormat="false" ht="15.6" hidden="false" customHeight="false" outlineLevel="0" collapsed="false">
      <c r="A108" s="81"/>
      <c r="B108" s="54" t="s">
        <v>95</v>
      </c>
      <c r="C108" s="55" t="s">
        <v>96</v>
      </c>
      <c r="D108" s="75" t="n">
        <f aca="false">D109</f>
        <v>18490.49</v>
      </c>
      <c r="E108" s="75" t="n">
        <f aca="false">E109</f>
        <v>9278.56</v>
      </c>
      <c r="F108" s="75" t="n">
        <f aca="false">F109</f>
        <v>8094.25</v>
      </c>
      <c r="G108" s="57" t="n">
        <f aca="false">E108-F108</f>
        <v>1184.31</v>
      </c>
      <c r="H108" s="58" t="n">
        <f aca="false">F108/D108*100</f>
        <v>43.7752055245697</v>
      </c>
      <c r="I108" s="76" t="n">
        <f aca="false">F108/E108*100</f>
        <v>87.236058181442</v>
      </c>
    </row>
    <row r="109" customFormat="false" ht="15.6" hidden="false" customHeight="false" outlineLevel="0" collapsed="false">
      <c r="A109" s="81"/>
      <c r="B109" s="59" t="s">
        <v>103</v>
      </c>
      <c r="C109" s="60" t="s">
        <v>104</v>
      </c>
      <c r="D109" s="78" t="n">
        <v>18490.49</v>
      </c>
      <c r="E109" s="78" t="n">
        <v>9278.56</v>
      </c>
      <c r="F109" s="78" t="n">
        <v>8094.25</v>
      </c>
      <c r="G109" s="62" t="n">
        <f aca="false">E109-F109</f>
        <v>1184.31</v>
      </c>
      <c r="H109" s="63" t="n">
        <f aca="false">F109/D109*100</f>
        <v>43.7752055245697</v>
      </c>
      <c r="I109" s="79" t="n">
        <f aca="false">F109/E109*100</f>
        <v>87.236058181442</v>
      </c>
    </row>
    <row r="110" customFormat="false" ht="15.6" hidden="false" customHeight="false" outlineLevel="0" collapsed="false">
      <c r="A110" s="81"/>
      <c r="B110" s="54" t="s">
        <v>117</v>
      </c>
      <c r="C110" s="55" t="s">
        <v>118</v>
      </c>
      <c r="D110" s="75" t="n">
        <f aca="false">SUM(D111:D113)</f>
        <v>55179.24</v>
      </c>
      <c r="E110" s="75" t="n">
        <f aca="false">SUM(E111:E113)</f>
        <v>24005.61</v>
      </c>
      <c r="F110" s="75" t="n">
        <f aca="false">SUM(F111:F113)</f>
        <v>23243.42</v>
      </c>
      <c r="G110" s="57" t="n">
        <f aca="false">E110-F110</f>
        <v>762.190000000002</v>
      </c>
      <c r="H110" s="58" t="n">
        <f aca="false">F110/D110*100</f>
        <v>42.1234870215683</v>
      </c>
      <c r="I110" s="76" t="n">
        <f aca="false">F110/E110*100</f>
        <v>96.8249505011537</v>
      </c>
    </row>
    <row r="111" customFormat="false" ht="15.6" hidden="false" customHeight="false" outlineLevel="0" collapsed="false">
      <c r="A111" s="81"/>
      <c r="B111" s="59" t="s">
        <v>121</v>
      </c>
      <c r="C111" s="60" t="s">
        <v>122</v>
      </c>
      <c r="D111" s="78" t="n">
        <v>17674.22</v>
      </c>
      <c r="E111" s="78" t="n">
        <v>4553.78</v>
      </c>
      <c r="F111" s="78" t="n">
        <v>4553.77</v>
      </c>
      <c r="G111" s="62" t="n">
        <f aca="false">E111-F111</f>
        <v>0.00999999999930878</v>
      </c>
      <c r="H111" s="63" t="n">
        <f aca="false">F111/D111*100</f>
        <v>25.7650408334852</v>
      </c>
      <c r="I111" s="79" t="n">
        <f aca="false">F111/E111*100</f>
        <v>99.9997804022153</v>
      </c>
    </row>
    <row r="112" customFormat="false" ht="15.6" hidden="false" customHeight="false" outlineLevel="0" collapsed="false">
      <c r="A112" s="81"/>
      <c r="B112" s="59" t="s">
        <v>123</v>
      </c>
      <c r="C112" s="60" t="s">
        <v>124</v>
      </c>
      <c r="D112" s="78" t="n">
        <v>25568.98</v>
      </c>
      <c r="E112" s="78" t="n">
        <v>13979.31</v>
      </c>
      <c r="F112" s="78" t="n">
        <v>13979.31</v>
      </c>
      <c r="G112" s="62" t="n">
        <f aca="false">E112-F112</f>
        <v>0</v>
      </c>
      <c r="H112" s="63" t="n">
        <f aca="false">F112/D112*100</f>
        <v>54.672927899353</v>
      </c>
      <c r="I112" s="79" t="n">
        <f aca="false">F112/E112*100</f>
        <v>100</v>
      </c>
    </row>
    <row r="113" customFormat="false" ht="15.6" hidden="false" customHeight="false" outlineLevel="0" collapsed="false">
      <c r="A113" s="81"/>
      <c r="B113" s="59" t="s">
        <v>125</v>
      </c>
      <c r="C113" s="60" t="s">
        <v>126</v>
      </c>
      <c r="D113" s="78" t="n">
        <v>11936.04</v>
      </c>
      <c r="E113" s="78" t="n">
        <v>5472.52</v>
      </c>
      <c r="F113" s="78" t="n">
        <v>4710.34</v>
      </c>
      <c r="G113" s="62" t="n">
        <f aca="false">E113-F113</f>
        <v>762.18</v>
      </c>
      <c r="H113" s="63" t="n">
        <f aca="false">F113/D113*100</f>
        <v>39.4631720403082</v>
      </c>
      <c r="I113" s="79" t="n">
        <f aca="false">F113/E113*100</f>
        <v>86.0725954404918</v>
      </c>
    </row>
    <row r="114" customFormat="false" ht="15.6" hidden="false" customHeight="false" outlineLevel="0" collapsed="false">
      <c r="A114" s="81"/>
      <c r="B114" s="54" t="s">
        <v>127</v>
      </c>
      <c r="C114" s="55" t="s">
        <v>128</v>
      </c>
      <c r="D114" s="75" t="n">
        <f aca="false">D115</f>
        <v>5177.1</v>
      </c>
      <c r="E114" s="75" t="n">
        <f aca="false">E115</f>
        <v>2482.41</v>
      </c>
      <c r="F114" s="75" t="n">
        <f aca="false">F115</f>
        <v>1614.58</v>
      </c>
      <c r="G114" s="57" t="n">
        <f aca="false">E114-F114</f>
        <v>867.83</v>
      </c>
      <c r="H114" s="58" t="n">
        <f aca="false">F114/D114*100</f>
        <v>31.1869579494311</v>
      </c>
      <c r="I114" s="76" t="n">
        <f aca="false">F114/E114*100</f>
        <v>65.0408272606056</v>
      </c>
    </row>
    <row r="115" customFormat="false" ht="15.6" hidden="false" customHeight="false" outlineLevel="0" collapsed="false">
      <c r="A115" s="81"/>
      <c r="B115" s="59" t="s">
        <v>129</v>
      </c>
      <c r="C115" s="60" t="s">
        <v>130</v>
      </c>
      <c r="D115" s="78" t="n">
        <v>5177.1</v>
      </c>
      <c r="E115" s="78" t="n">
        <v>2482.41</v>
      </c>
      <c r="F115" s="78" t="n">
        <v>1614.58</v>
      </c>
      <c r="G115" s="62" t="n">
        <f aca="false">E115-F115</f>
        <v>867.83</v>
      </c>
      <c r="H115" s="63" t="n">
        <f aca="false">F115/D115*100</f>
        <v>31.1869579494311</v>
      </c>
      <c r="I115" s="79" t="n">
        <f aca="false">F115/E115*100</f>
        <v>65.0408272606056</v>
      </c>
    </row>
    <row r="116" customFormat="false" ht="39.6" hidden="false" customHeight="false" outlineLevel="0" collapsed="false">
      <c r="A116" s="54" t="s">
        <v>168</v>
      </c>
      <c r="B116" s="74"/>
      <c r="C116" s="55" t="s">
        <v>169</v>
      </c>
      <c r="D116" s="75" t="n">
        <v>2561297.37</v>
      </c>
      <c r="E116" s="75" t="n">
        <v>1357726.36</v>
      </c>
      <c r="F116" s="75" t="n">
        <f aca="false">F117+F119+F125+F128</f>
        <v>1333078.95</v>
      </c>
      <c r="G116" s="57" t="n">
        <f aca="false">E116-F116</f>
        <v>24647.4100000002</v>
      </c>
      <c r="H116" s="58" t="n">
        <f aca="false">F116/D116*100</f>
        <v>52.0470198272995</v>
      </c>
      <c r="I116" s="76" t="n">
        <f aca="false">F116/E116*100</f>
        <v>98.1846555590185</v>
      </c>
    </row>
    <row r="117" customFormat="false" ht="15.6" hidden="false" customHeight="false" outlineLevel="0" collapsed="false">
      <c r="A117" s="81"/>
      <c r="B117" s="54" t="s">
        <v>49</v>
      </c>
      <c r="C117" s="55" t="s">
        <v>50</v>
      </c>
      <c r="D117" s="75" t="n">
        <f aca="false">D118</f>
        <v>75</v>
      </c>
      <c r="E117" s="75" t="n">
        <f aca="false">E118</f>
        <v>75</v>
      </c>
      <c r="F117" s="75" t="n">
        <f aca="false">F118</f>
        <v>75</v>
      </c>
      <c r="G117" s="57" t="n">
        <f aca="false">E117-F117</f>
        <v>0</v>
      </c>
      <c r="H117" s="58" t="n">
        <f aca="false">F117/D117*100</f>
        <v>100</v>
      </c>
      <c r="I117" s="76" t="n">
        <f aca="false">F117/E117*100</f>
        <v>100</v>
      </c>
    </row>
    <row r="118" customFormat="false" ht="15.6" hidden="false" customHeight="false" outlineLevel="0" collapsed="false">
      <c r="A118" s="81"/>
      <c r="B118" s="59" t="s">
        <v>65</v>
      </c>
      <c r="C118" s="60" t="s">
        <v>66</v>
      </c>
      <c r="D118" s="78" t="n">
        <v>75</v>
      </c>
      <c r="E118" s="78" t="n">
        <v>75</v>
      </c>
      <c r="F118" s="78" t="n">
        <v>75</v>
      </c>
      <c r="G118" s="62" t="n">
        <f aca="false">E118-F118</f>
        <v>0</v>
      </c>
      <c r="H118" s="63" t="n">
        <f aca="false">F118/D118*100</f>
        <v>100</v>
      </c>
      <c r="I118" s="79" t="n">
        <f aca="false">F118/E118*100</f>
        <v>100</v>
      </c>
    </row>
    <row r="119" customFormat="false" ht="15.6" hidden="false" customHeight="false" outlineLevel="0" collapsed="false">
      <c r="A119" s="81"/>
      <c r="B119" s="54" t="s">
        <v>95</v>
      </c>
      <c r="C119" s="55" t="s">
        <v>96</v>
      </c>
      <c r="D119" s="75" t="n">
        <f aca="false">SUM(D120:D124)</f>
        <v>2520484.61</v>
      </c>
      <c r="E119" s="75" t="n">
        <f aca="false">SUM(E120:E124)</f>
        <v>1333911.28</v>
      </c>
      <c r="F119" s="75" t="n">
        <f aca="false">SUM(F120:F124)</f>
        <v>1310254.94</v>
      </c>
      <c r="G119" s="57" t="n">
        <f aca="false">E119-F119</f>
        <v>23656.3400000001</v>
      </c>
      <c r="H119" s="58" t="n">
        <f aca="false">F119/D119*100</f>
        <v>51.9842467913343</v>
      </c>
      <c r="I119" s="76" t="n">
        <f aca="false">F119/E119*100</f>
        <v>98.2265432225747</v>
      </c>
    </row>
    <row r="120" customFormat="false" ht="15.6" hidden="false" customHeight="false" outlineLevel="0" collapsed="false">
      <c r="A120" s="81"/>
      <c r="B120" s="59" t="s">
        <v>97</v>
      </c>
      <c r="C120" s="60" t="s">
        <v>98</v>
      </c>
      <c r="D120" s="78" t="n">
        <v>942344.21</v>
      </c>
      <c r="E120" s="78" t="n">
        <v>501056.83</v>
      </c>
      <c r="F120" s="78" t="n">
        <v>493802.07</v>
      </c>
      <c r="G120" s="62" t="n">
        <f aca="false">E120-F120</f>
        <v>7254.76000000001</v>
      </c>
      <c r="H120" s="63" t="n">
        <f aca="false">F120/D120*100</f>
        <v>52.401454241439</v>
      </c>
      <c r="I120" s="79" t="n">
        <f aca="false">F120/E120*100</f>
        <v>98.5521083506635</v>
      </c>
    </row>
    <row r="121" customFormat="false" ht="15.6" hidden="false" customHeight="false" outlineLevel="0" collapsed="false">
      <c r="A121" s="81"/>
      <c r="B121" s="59" t="s">
        <v>99</v>
      </c>
      <c r="C121" s="60" t="s">
        <v>100</v>
      </c>
      <c r="D121" s="78" t="n">
        <v>1420624.47</v>
      </c>
      <c r="E121" s="78" t="n">
        <v>743872.39</v>
      </c>
      <c r="F121" s="78" t="n">
        <v>730169</v>
      </c>
      <c r="G121" s="62" t="n">
        <f aca="false">E121-F121</f>
        <v>13703.39</v>
      </c>
      <c r="H121" s="63" t="n">
        <f aca="false">F121/D121*100</f>
        <v>51.3977490476424</v>
      </c>
      <c r="I121" s="79" t="n">
        <f aca="false">F121/E121*100</f>
        <v>98.1578305386492</v>
      </c>
    </row>
    <row r="122" customFormat="false" ht="15.6" hidden="false" customHeight="false" outlineLevel="0" collapsed="false">
      <c r="A122" s="81"/>
      <c r="B122" s="59" t="s">
        <v>101</v>
      </c>
      <c r="C122" s="60" t="s">
        <v>102</v>
      </c>
      <c r="D122" s="78" t="n">
        <v>85644.04</v>
      </c>
      <c r="E122" s="78" t="n">
        <v>48667.66</v>
      </c>
      <c r="F122" s="78" t="n">
        <v>48667.66</v>
      </c>
      <c r="G122" s="62" t="n">
        <f aca="false">E122-F122</f>
        <v>0</v>
      </c>
      <c r="H122" s="63" t="n">
        <f aca="false">F122/D122*100</f>
        <v>56.8255070638891</v>
      </c>
      <c r="I122" s="79" t="n">
        <f aca="false">F122/E122*100</f>
        <v>100</v>
      </c>
    </row>
    <row r="123" customFormat="false" ht="15.6" hidden="false" customHeight="false" outlineLevel="0" collapsed="false">
      <c r="A123" s="81"/>
      <c r="B123" s="59" t="s">
        <v>103</v>
      </c>
      <c r="C123" s="60" t="s">
        <v>104</v>
      </c>
      <c r="D123" s="78" t="n">
        <v>36157.12</v>
      </c>
      <c r="E123" s="78" t="n">
        <v>24655.8</v>
      </c>
      <c r="F123" s="78" t="n">
        <v>23777.04</v>
      </c>
      <c r="G123" s="62" t="n">
        <f aca="false">E123-F123</f>
        <v>878.759999999998</v>
      </c>
      <c r="H123" s="63" t="n">
        <f aca="false">F123/D123*100</f>
        <v>65.7603260436672</v>
      </c>
      <c r="I123" s="79" t="n">
        <f aca="false">F123/E123*100</f>
        <v>96.4358893242158</v>
      </c>
    </row>
    <row r="124" customFormat="false" ht="15.6" hidden="false" customHeight="false" outlineLevel="0" collapsed="false">
      <c r="A124" s="81"/>
      <c r="B124" s="59" t="s">
        <v>105</v>
      </c>
      <c r="C124" s="60" t="s">
        <v>106</v>
      </c>
      <c r="D124" s="78" t="n">
        <v>35714.77</v>
      </c>
      <c r="E124" s="78" t="n">
        <v>15658.6</v>
      </c>
      <c r="F124" s="78" t="n">
        <v>13839.17</v>
      </c>
      <c r="G124" s="62" t="n">
        <f aca="false">E124-F124</f>
        <v>1819.43</v>
      </c>
      <c r="H124" s="63" t="n">
        <f aca="false">F124/D124*100</f>
        <v>38.7491505615184</v>
      </c>
      <c r="I124" s="79" t="n">
        <f aca="false">F124/E124*100</f>
        <v>88.3806342840356</v>
      </c>
    </row>
    <row r="125" customFormat="false" ht="15.6" hidden="false" customHeight="false" outlineLevel="0" collapsed="false">
      <c r="A125" s="81"/>
      <c r="B125" s="54" t="s">
        <v>117</v>
      </c>
      <c r="C125" s="55" t="s">
        <v>118</v>
      </c>
      <c r="D125" s="75" t="n">
        <v>38935</v>
      </c>
      <c r="E125" s="75" t="n">
        <v>21937.31</v>
      </c>
      <c r="F125" s="75" t="n">
        <v>21674.01</v>
      </c>
      <c r="G125" s="57" t="n">
        <f aca="false">E125-F125</f>
        <v>263.300000000003</v>
      </c>
      <c r="H125" s="58" t="n">
        <f aca="false">F125/D125*100</f>
        <v>55.6671632207525</v>
      </c>
      <c r="I125" s="76" t="n">
        <f aca="false">F125/E125*100</f>
        <v>98.7997616845456</v>
      </c>
    </row>
    <row r="126" customFormat="false" ht="15.6" hidden="false" customHeight="false" outlineLevel="0" collapsed="false">
      <c r="A126" s="81"/>
      <c r="B126" s="59" t="s">
        <v>121</v>
      </c>
      <c r="C126" s="60" t="s">
        <v>122</v>
      </c>
      <c r="D126" s="78" t="n">
        <v>38535</v>
      </c>
      <c r="E126" s="78" t="n">
        <v>21776.55</v>
      </c>
      <c r="F126" s="78" t="n">
        <v>21625.71</v>
      </c>
      <c r="G126" s="62" t="n">
        <f aca="false">E126-F126</f>
        <v>150.84</v>
      </c>
      <c r="H126" s="63" t="n">
        <f aca="false">F126/D126*100</f>
        <v>56.1196574542624</v>
      </c>
      <c r="I126" s="79" t="n">
        <f aca="false">F126/E126*100</f>
        <v>99.3073282958044</v>
      </c>
    </row>
    <row r="127" customFormat="false" ht="15.6" hidden="false" customHeight="false" outlineLevel="0" collapsed="false">
      <c r="A127" s="81"/>
      <c r="B127" s="59" t="s">
        <v>123</v>
      </c>
      <c r="C127" s="60" t="s">
        <v>124</v>
      </c>
      <c r="D127" s="78" t="n">
        <v>400</v>
      </c>
      <c r="E127" s="78" t="n">
        <v>160.76</v>
      </c>
      <c r="F127" s="78" t="n">
        <v>48.3</v>
      </c>
      <c r="G127" s="62" t="n">
        <f aca="false">E127-F127</f>
        <v>112.46</v>
      </c>
      <c r="H127" s="63" t="n">
        <f aca="false">F127/D127*100</f>
        <v>12.075</v>
      </c>
      <c r="I127" s="79" t="n">
        <f aca="false">F127/E127*100</f>
        <v>30.0447872605126</v>
      </c>
    </row>
    <row r="128" customFormat="false" ht="15.6" hidden="false" customHeight="false" outlineLevel="0" collapsed="false">
      <c r="A128" s="81"/>
      <c r="B128" s="54" t="s">
        <v>127</v>
      </c>
      <c r="C128" s="55" t="s">
        <v>128</v>
      </c>
      <c r="D128" s="75" t="n">
        <v>1802.77</v>
      </c>
      <c r="E128" s="75" t="n">
        <v>1802.77</v>
      </c>
      <c r="F128" s="75" t="n">
        <v>1075</v>
      </c>
      <c r="G128" s="57" t="n">
        <f aca="false">E128-F128</f>
        <v>727.77</v>
      </c>
      <c r="H128" s="58" t="n">
        <f aca="false">F128/D128*100</f>
        <v>59.6304575736228</v>
      </c>
      <c r="I128" s="76" t="n">
        <f aca="false">F128/E128*100</f>
        <v>59.6304575736228</v>
      </c>
    </row>
    <row r="129" customFormat="false" ht="15.6" hidden="false" customHeight="false" outlineLevel="0" collapsed="false">
      <c r="A129" s="81"/>
      <c r="B129" s="59" t="s">
        <v>129</v>
      </c>
      <c r="C129" s="60" t="s">
        <v>130</v>
      </c>
      <c r="D129" s="78" t="n">
        <v>1802.77</v>
      </c>
      <c r="E129" s="78" t="n">
        <v>1802.77</v>
      </c>
      <c r="F129" s="78" t="n">
        <v>1075</v>
      </c>
      <c r="G129" s="62" t="n">
        <f aca="false">E129-F129</f>
        <v>727.77</v>
      </c>
      <c r="H129" s="63" t="n">
        <f aca="false">F129/D129*100</f>
        <v>59.6304575736228</v>
      </c>
      <c r="I129" s="79" t="n">
        <f aca="false">F129/E129*100</f>
        <v>59.6304575736228</v>
      </c>
    </row>
    <row r="130" customFormat="false" ht="39.6" hidden="false" customHeight="false" outlineLevel="0" collapsed="false">
      <c r="A130" s="54" t="s">
        <v>170</v>
      </c>
      <c r="B130" s="74"/>
      <c r="C130" s="55" t="s">
        <v>171</v>
      </c>
      <c r="D130" s="75" t="n">
        <f aca="false">D131</f>
        <v>23380.9</v>
      </c>
      <c r="E130" s="75" t="n">
        <f aca="false">E131</f>
        <v>7856.96</v>
      </c>
      <c r="F130" s="75" t="n">
        <f aca="false">F131</f>
        <v>7849.97</v>
      </c>
      <c r="G130" s="57" t="n">
        <f aca="false">E130-F130</f>
        <v>6.98999999999978</v>
      </c>
      <c r="H130" s="58" t="n">
        <f aca="false">F130/D130*100</f>
        <v>33.5742849933065</v>
      </c>
      <c r="I130" s="76" t="n">
        <f aca="false">F130/E130*100</f>
        <v>99.9110342931617</v>
      </c>
    </row>
    <row r="131" customFormat="false" ht="15.6" hidden="false" customHeight="false" outlineLevel="0" collapsed="false">
      <c r="A131" s="81"/>
      <c r="B131" s="54" t="s">
        <v>71</v>
      </c>
      <c r="C131" s="55" t="s">
        <v>72</v>
      </c>
      <c r="D131" s="75" t="n">
        <f aca="false">SUM(D132:D133)</f>
        <v>23380.9</v>
      </c>
      <c r="E131" s="75" t="n">
        <f aca="false">SUM(E132:E133)</f>
        <v>7856.96</v>
      </c>
      <c r="F131" s="75" t="n">
        <f aca="false">SUM(F132:F133)</f>
        <v>7849.97</v>
      </c>
      <c r="G131" s="57" t="n">
        <f aca="false">E131-F131</f>
        <v>6.98999999999978</v>
      </c>
      <c r="H131" s="58" t="n">
        <f aca="false">F131/D131*100</f>
        <v>33.5742849933065</v>
      </c>
      <c r="I131" s="76" t="n">
        <f aca="false">F131/E131*100</f>
        <v>99.9110342931617</v>
      </c>
    </row>
    <row r="132" customFormat="false" ht="15.6" hidden="false" customHeight="false" outlineLevel="0" collapsed="false">
      <c r="A132" s="81"/>
      <c r="B132" s="59" t="s">
        <v>73</v>
      </c>
      <c r="C132" s="60" t="s">
        <v>74</v>
      </c>
      <c r="D132" s="78" t="n">
        <v>15006.6</v>
      </c>
      <c r="E132" s="78" t="n">
        <v>7284.32</v>
      </c>
      <c r="F132" s="78" t="n">
        <v>7277.33</v>
      </c>
      <c r="G132" s="62" t="n">
        <f aca="false">E132-F132</f>
        <v>6.98999999999978</v>
      </c>
      <c r="H132" s="63" t="n">
        <f aca="false">F132/D132*100</f>
        <v>48.494195887143</v>
      </c>
      <c r="I132" s="79" t="n">
        <f aca="false">F132/E132*100</f>
        <v>99.9040404595075</v>
      </c>
    </row>
    <row r="133" customFormat="false" ht="15.6" hidden="false" customHeight="false" outlineLevel="0" collapsed="false">
      <c r="A133" s="81"/>
      <c r="B133" s="59" t="s">
        <v>79</v>
      </c>
      <c r="C133" s="60" t="s">
        <v>80</v>
      </c>
      <c r="D133" s="78" t="n">
        <v>8374.3</v>
      </c>
      <c r="E133" s="78" t="n">
        <v>572.64</v>
      </c>
      <c r="F133" s="78" t="n">
        <v>572.64</v>
      </c>
      <c r="G133" s="62" t="n">
        <f aca="false">E133-F133</f>
        <v>0</v>
      </c>
      <c r="H133" s="63" t="n">
        <f aca="false">F133/D133*100</f>
        <v>6.83806407699748</v>
      </c>
      <c r="I133" s="79" t="n">
        <f aca="false">F133/E133*100</f>
        <v>100</v>
      </c>
    </row>
    <row r="134" customFormat="false" ht="15.6" hidden="false" customHeight="false" outlineLevel="0" collapsed="false">
      <c r="A134" s="81"/>
      <c r="B134" s="65"/>
      <c r="C134" s="66" t="s">
        <v>141</v>
      </c>
      <c r="D134" s="82" t="n">
        <f aca="false">D7+D12+D31+D35+D55+D59+D74+D96+D105+D116+D130</f>
        <v>5243732.65</v>
      </c>
      <c r="E134" s="82" t="n">
        <f aca="false">E7+E12+E31+E35+E55+E59+E74+E96+E105+E116+E130</f>
        <v>2233707.79</v>
      </c>
      <c r="F134" s="82" t="n">
        <f aca="false">F7+F12+F31+F35+F55+F59+F74+F96+F105+F116+F130</f>
        <v>2190861.56</v>
      </c>
      <c r="G134" s="57" t="n">
        <f aca="false">E134-F134</f>
        <v>42846.23</v>
      </c>
      <c r="H134" s="58" t="n">
        <f aca="false">F134/D134*100</f>
        <v>41.780573233458</v>
      </c>
      <c r="I134" s="76" t="n">
        <f aca="false">F134/E134*100</f>
        <v>98.0818337030557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6"/>
    </sheetView>
  </sheetViews>
  <sheetFormatPr defaultColWidth="11.328125" defaultRowHeight="13.2" zeroHeight="false" outlineLevelRow="0" outlineLevelCol="0"/>
  <cols>
    <col collapsed="false" customWidth="true" hidden="false" outlineLevel="0" max="1" min="1" style="554" width="3.87"/>
    <col collapsed="false" customWidth="true" hidden="false" outlineLevel="0" max="2" min="2" style="554" width="22.1"/>
    <col collapsed="false" customWidth="true" hidden="false" outlineLevel="0" max="3" min="3" style="554" width="13.87"/>
    <col collapsed="false" customWidth="true" hidden="false" outlineLevel="0" max="4" min="4" style="554" width="12.43"/>
    <col collapsed="false" customWidth="true" hidden="false" outlineLevel="0" max="5" min="5" style="554" width="18.1"/>
    <col collapsed="false" customWidth="true" hidden="false" outlineLevel="0" max="6" min="6" style="554" width="16.43"/>
    <col collapsed="false" customWidth="true" hidden="false" outlineLevel="0" max="7" min="7" style="554" width="13.1"/>
    <col collapsed="false" customWidth="true" hidden="false" outlineLevel="0" max="8" min="8" style="569" width="15.66"/>
    <col collapsed="false" customWidth="true" hidden="false" outlineLevel="0" max="9" min="9" style="569" width="13.87"/>
    <col collapsed="false" customWidth="true" hidden="false" outlineLevel="0" max="10" min="10" style="554" width="14.1"/>
    <col collapsed="false" customWidth="false" hidden="false" outlineLevel="0" max="257" min="11" style="554" width="11.32"/>
  </cols>
  <sheetData>
    <row r="1" customFormat="false" ht="13.2" hidden="false" customHeight="false" outlineLevel="0" collapsed="false">
      <c r="I1" s="644" t="s">
        <v>4243</v>
      </c>
      <c r="J1" s="644"/>
    </row>
    <row r="2" customFormat="false" ht="13.2" hidden="false" customHeight="false" outlineLevel="0" collapsed="false">
      <c r="I2" s="645"/>
      <c r="J2" s="555"/>
    </row>
    <row r="3" customFormat="false" ht="13.2" hidden="false" customHeight="true" outlineLevel="0" collapsed="false">
      <c r="A3" s="489" t="s">
        <v>4244</v>
      </c>
      <c r="B3" s="489"/>
      <c r="C3" s="489"/>
      <c r="D3" s="489"/>
      <c r="E3" s="489"/>
      <c r="F3" s="489"/>
      <c r="G3" s="489"/>
      <c r="H3" s="489"/>
      <c r="I3" s="489"/>
      <c r="J3" s="489"/>
    </row>
    <row r="4" customFormat="false" ht="13.2" hidden="false" customHeight="false" outlineLevel="0" collapsed="false">
      <c r="A4" s="489"/>
      <c r="B4" s="489"/>
      <c r="C4" s="489"/>
      <c r="D4" s="489"/>
      <c r="E4" s="489"/>
      <c r="F4" s="489"/>
      <c r="G4" s="489"/>
      <c r="H4" s="489"/>
      <c r="I4" s="489"/>
      <c r="J4" s="489"/>
    </row>
    <row r="5" customFormat="false" ht="13.2" hidden="false" customHeight="false" outlineLevel="0" collapsed="false">
      <c r="A5" s="489"/>
      <c r="B5" s="489"/>
      <c r="C5" s="489"/>
      <c r="D5" s="489"/>
      <c r="E5" s="489"/>
      <c r="F5" s="489"/>
      <c r="G5" s="489"/>
      <c r="H5" s="489"/>
      <c r="I5" s="489"/>
      <c r="J5" s="489"/>
    </row>
    <row r="6" customFormat="false" ht="13.2" hidden="false" customHeight="false" outlineLevel="0" collapsed="false">
      <c r="A6" s="489"/>
      <c r="B6" s="489"/>
      <c r="C6" s="489"/>
      <c r="D6" s="489"/>
      <c r="E6" s="489"/>
      <c r="F6" s="489"/>
      <c r="G6" s="489"/>
      <c r="H6" s="489"/>
      <c r="I6" s="489"/>
      <c r="J6" s="489"/>
    </row>
    <row r="7" customFormat="false" ht="13.2" hidden="false" customHeight="true" outlineLevel="0" collapsed="false">
      <c r="H7" s="646"/>
      <c r="I7" s="646"/>
      <c r="J7" s="646"/>
    </row>
    <row r="8" customFormat="false" ht="13.2" hidden="false" customHeight="false" outlineLevel="0" collapsed="false">
      <c r="J8" s="647" t="s">
        <v>544</v>
      </c>
      <c r="V8" s="647"/>
    </row>
    <row r="9" customFormat="false" ht="105.6" hidden="false" customHeight="false" outlineLevel="0" collapsed="false">
      <c r="A9" s="490" t="s">
        <v>3</v>
      </c>
      <c r="B9" s="490" t="s">
        <v>4245</v>
      </c>
      <c r="C9" s="490" t="s">
        <v>4246</v>
      </c>
      <c r="D9" s="490" t="s">
        <v>4247</v>
      </c>
      <c r="E9" s="490" t="s">
        <v>4248</v>
      </c>
      <c r="F9" s="490" t="s">
        <v>4249</v>
      </c>
      <c r="G9" s="490" t="s">
        <v>917</v>
      </c>
      <c r="H9" s="560" t="s">
        <v>918</v>
      </c>
      <c r="I9" s="560" t="s">
        <v>4250</v>
      </c>
      <c r="J9" s="490" t="s">
        <v>4251</v>
      </c>
    </row>
    <row r="10" s="648" customFormat="true" ht="13.2" hidden="false" customHeight="false" outlineLevel="0" collapsed="false">
      <c r="A10" s="490" t="n">
        <v>1</v>
      </c>
      <c r="B10" s="490" t="n">
        <v>2</v>
      </c>
      <c r="C10" s="490" t="n">
        <v>3</v>
      </c>
      <c r="D10" s="490" t="n">
        <v>4</v>
      </c>
      <c r="E10" s="490" t="n">
        <v>5</v>
      </c>
      <c r="F10" s="490" t="n">
        <v>6</v>
      </c>
      <c r="G10" s="490" t="n">
        <v>7</v>
      </c>
      <c r="H10" s="490" t="n">
        <v>8</v>
      </c>
      <c r="I10" s="490" t="n">
        <v>9</v>
      </c>
      <c r="J10" s="490" t="n">
        <v>10</v>
      </c>
    </row>
    <row r="11" customFormat="false" ht="13.2" hidden="false" customHeight="true" outlineLevel="0" collapsed="false">
      <c r="A11" s="490" t="s">
        <v>773</v>
      </c>
      <c r="B11" s="490" t="s">
        <v>4252</v>
      </c>
      <c r="C11" s="490"/>
      <c r="D11" s="490"/>
      <c r="E11" s="490"/>
      <c r="F11" s="490"/>
      <c r="G11" s="490"/>
      <c r="H11" s="490"/>
      <c r="I11" s="490"/>
      <c r="J11" s="490"/>
      <c r="N11" s="649"/>
    </row>
    <row r="12" customFormat="false" ht="26.4" hidden="false" customHeight="false" outlineLevel="0" collapsed="false">
      <c r="A12" s="588"/>
      <c r="B12" s="650" t="s">
        <v>4253</v>
      </c>
      <c r="C12" s="193" t="n">
        <v>27</v>
      </c>
      <c r="D12" s="651" t="s">
        <v>4254</v>
      </c>
      <c r="E12" s="9" t="s">
        <v>4255</v>
      </c>
      <c r="F12" s="651" t="s">
        <v>4256</v>
      </c>
      <c r="G12" s="651"/>
      <c r="H12" s="652" t="n">
        <v>0.20622</v>
      </c>
      <c r="I12" s="652" t="n">
        <v>0.20622</v>
      </c>
      <c r="J12" s="567" t="n">
        <v>0</v>
      </c>
      <c r="N12" s="649"/>
    </row>
    <row r="13" customFormat="false" ht="26.4" hidden="false" customHeight="false" outlineLevel="0" collapsed="false">
      <c r="A13" s="588"/>
      <c r="B13" s="650" t="s">
        <v>4257</v>
      </c>
      <c r="C13" s="193" t="n">
        <v>26</v>
      </c>
      <c r="D13" s="9" t="s">
        <v>4254</v>
      </c>
      <c r="E13" s="9" t="s">
        <v>4255</v>
      </c>
      <c r="F13" s="651" t="s">
        <v>4256</v>
      </c>
      <c r="G13" s="651"/>
      <c r="H13" s="652" t="n">
        <v>0.19858</v>
      </c>
      <c r="I13" s="652" t="n">
        <v>0.19858</v>
      </c>
      <c r="J13" s="567" t="n">
        <v>0</v>
      </c>
      <c r="N13" s="649"/>
    </row>
    <row r="14" customFormat="false" ht="39.6" hidden="false" customHeight="false" outlineLevel="0" collapsed="false">
      <c r="A14" s="588"/>
      <c r="B14" s="650" t="s">
        <v>4258</v>
      </c>
      <c r="C14" s="193" t="n">
        <v>28</v>
      </c>
      <c r="D14" s="9" t="s">
        <v>4254</v>
      </c>
      <c r="E14" s="9" t="s">
        <v>4259</v>
      </c>
      <c r="F14" s="9" t="s">
        <v>4256</v>
      </c>
      <c r="G14" s="653"/>
      <c r="H14" s="652" t="n">
        <v>0.16125</v>
      </c>
      <c r="I14" s="652" t="n">
        <v>0.16125</v>
      </c>
      <c r="J14" s="567" t="n">
        <v>0</v>
      </c>
      <c r="N14" s="649"/>
    </row>
    <row r="15" customFormat="false" ht="39.6" hidden="false" customHeight="false" outlineLevel="0" collapsed="false">
      <c r="A15" s="588"/>
      <c r="B15" s="650" t="s">
        <v>4260</v>
      </c>
      <c r="C15" s="193" t="n">
        <v>1965</v>
      </c>
      <c r="D15" s="9" t="s">
        <v>4261</v>
      </c>
      <c r="E15" s="9" t="s">
        <v>1006</v>
      </c>
      <c r="F15" s="651" t="s">
        <v>4256</v>
      </c>
      <c r="G15" s="651"/>
      <c r="H15" s="652" t="n">
        <v>85.281</v>
      </c>
      <c r="I15" s="652" t="n">
        <v>85.281</v>
      </c>
      <c r="J15" s="567" t="n">
        <v>0</v>
      </c>
      <c r="N15" s="649"/>
    </row>
    <row r="16" customFormat="false" ht="26.4" hidden="false" customHeight="false" outlineLevel="0" collapsed="false">
      <c r="A16" s="588"/>
      <c r="B16" s="650" t="s">
        <v>4262</v>
      </c>
      <c r="C16" s="193" t="n">
        <v>50</v>
      </c>
      <c r="D16" s="9" t="s">
        <v>4254</v>
      </c>
      <c r="E16" s="9" t="s">
        <v>4263</v>
      </c>
      <c r="F16" s="651" t="s">
        <v>4256</v>
      </c>
      <c r="G16" s="651"/>
      <c r="H16" s="653" t="n">
        <v>0.23511</v>
      </c>
      <c r="I16" s="652" t="n">
        <v>0.23511</v>
      </c>
      <c r="J16" s="567" t="n">
        <v>0</v>
      </c>
      <c r="N16" s="649"/>
    </row>
    <row r="17" customFormat="false" ht="26.4" hidden="false" customHeight="false" outlineLevel="0" collapsed="false">
      <c r="A17" s="588"/>
      <c r="B17" s="650" t="s">
        <v>4264</v>
      </c>
      <c r="C17" s="193" t="n">
        <v>50</v>
      </c>
      <c r="D17" s="9" t="s">
        <v>4254</v>
      </c>
      <c r="E17" s="9" t="s">
        <v>4255</v>
      </c>
      <c r="F17" s="651" t="s">
        <v>4256</v>
      </c>
      <c r="G17" s="557"/>
      <c r="H17" s="652" t="n">
        <v>0.4621</v>
      </c>
      <c r="I17" s="652" t="n">
        <v>0.4621</v>
      </c>
      <c r="J17" s="567" t="n">
        <v>0</v>
      </c>
      <c r="N17" s="649"/>
    </row>
    <row r="18" customFormat="false" ht="26.4" hidden="false" customHeight="false" outlineLevel="0" collapsed="false">
      <c r="A18" s="588"/>
      <c r="B18" s="9" t="s">
        <v>4265</v>
      </c>
      <c r="C18" s="193" t="n">
        <v>26</v>
      </c>
      <c r="D18" s="9" t="s">
        <v>4254</v>
      </c>
      <c r="E18" s="9" t="s">
        <v>4255</v>
      </c>
      <c r="F18" s="651" t="s">
        <v>4256</v>
      </c>
      <c r="G18" s="557"/>
      <c r="H18" s="652" t="n">
        <v>0.19858</v>
      </c>
      <c r="I18" s="652" t="n">
        <v>0.19858</v>
      </c>
      <c r="J18" s="567" t="n">
        <v>0</v>
      </c>
      <c r="N18" s="649"/>
    </row>
    <row r="19" customFormat="false" ht="26.4" hidden="false" customHeight="false" outlineLevel="0" collapsed="false">
      <c r="A19" s="588"/>
      <c r="B19" s="650" t="s">
        <v>4266</v>
      </c>
      <c r="C19" s="193" t="n">
        <v>30</v>
      </c>
      <c r="D19" s="654" t="s">
        <v>4254</v>
      </c>
      <c r="E19" s="654" t="s">
        <v>1543</v>
      </c>
      <c r="F19" s="654" t="s">
        <v>4256</v>
      </c>
      <c r="G19" s="654"/>
      <c r="H19" s="653" t="n">
        <v>0.386</v>
      </c>
      <c r="I19" s="653" t="n">
        <v>0.386</v>
      </c>
      <c r="J19" s="567" t="n">
        <v>0</v>
      </c>
      <c r="M19" s="655"/>
      <c r="N19" s="649"/>
      <c r="O19" s="655"/>
    </row>
    <row r="20" customFormat="false" ht="26.4" hidden="false" customHeight="false" outlineLevel="0" collapsed="false">
      <c r="A20" s="588"/>
      <c r="B20" s="650" t="s">
        <v>4267</v>
      </c>
      <c r="C20" s="193" t="n">
        <v>25</v>
      </c>
      <c r="D20" s="654" t="s">
        <v>4254</v>
      </c>
      <c r="E20" s="654" t="s">
        <v>1450</v>
      </c>
      <c r="F20" s="654" t="s">
        <v>4256</v>
      </c>
      <c r="G20" s="654"/>
      <c r="H20" s="653" t="n">
        <v>0.19094</v>
      </c>
      <c r="I20" s="653" t="n">
        <v>0.19094</v>
      </c>
      <c r="J20" s="567" t="n">
        <v>0</v>
      </c>
      <c r="M20" s="655"/>
      <c r="N20" s="649"/>
      <c r="O20" s="655"/>
    </row>
    <row r="21" customFormat="false" ht="39.6" hidden="false" customHeight="false" outlineLevel="0" collapsed="false">
      <c r="A21" s="588"/>
      <c r="B21" s="650" t="s">
        <v>4268</v>
      </c>
      <c r="C21" s="193" t="n">
        <v>30</v>
      </c>
      <c r="D21" s="654" t="s">
        <v>4254</v>
      </c>
      <c r="E21" s="654" t="s">
        <v>1543</v>
      </c>
      <c r="F21" s="654" t="s">
        <v>4256</v>
      </c>
      <c r="G21" s="654"/>
      <c r="H21" s="653" t="n">
        <v>0.14463</v>
      </c>
      <c r="I21" s="653" t="n">
        <v>0.14463</v>
      </c>
      <c r="J21" s="567" t="n">
        <v>0</v>
      </c>
      <c r="M21" s="655"/>
      <c r="N21" s="649"/>
      <c r="O21" s="655"/>
    </row>
    <row r="22" customFormat="false" ht="26.4" hidden="false" customHeight="false" outlineLevel="0" collapsed="false">
      <c r="A22" s="588"/>
      <c r="B22" s="650" t="s">
        <v>4264</v>
      </c>
      <c r="C22" s="193" t="n">
        <v>54</v>
      </c>
      <c r="D22" s="654" t="s">
        <v>4254</v>
      </c>
      <c r="E22" s="654" t="s">
        <v>1197</v>
      </c>
      <c r="F22" s="654" t="s">
        <v>4256</v>
      </c>
      <c r="G22" s="654"/>
      <c r="H22" s="653" t="n">
        <v>0.43565</v>
      </c>
      <c r="I22" s="653" t="n">
        <v>0.43565</v>
      </c>
      <c r="J22" s="567" t="n">
        <v>0</v>
      </c>
      <c r="M22" s="655"/>
      <c r="N22" s="649"/>
      <c r="O22" s="655"/>
    </row>
    <row r="23" customFormat="false" ht="39.6" hidden="false" customHeight="false" outlineLevel="0" collapsed="false">
      <c r="A23" s="588"/>
      <c r="B23" s="650" t="s">
        <v>4269</v>
      </c>
      <c r="C23" s="193" t="n">
        <v>33</v>
      </c>
      <c r="D23" s="654" t="s">
        <v>4254</v>
      </c>
      <c r="E23" s="654" t="s">
        <v>1543</v>
      </c>
      <c r="F23" s="654" t="s">
        <v>4256</v>
      </c>
      <c r="G23" s="654"/>
      <c r="H23" s="653" t="n">
        <v>0.1591</v>
      </c>
      <c r="I23" s="653" t="n">
        <v>0.1591</v>
      </c>
      <c r="J23" s="567" t="n">
        <v>0</v>
      </c>
      <c r="M23" s="655"/>
      <c r="N23" s="649"/>
      <c r="O23" s="655"/>
    </row>
    <row r="24" customFormat="false" ht="26.4" hidden="false" customHeight="false" outlineLevel="0" collapsed="false">
      <c r="A24" s="588"/>
      <c r="B24" s="650" t="s">
        <v>4270</v>
      </c>
      <c r="C24" s="193" t="n">
        <v>23</v>
      </c>
      <c r="D24" s="654" t="s">
        <v>4254</v>
      </c>
      <c r="E24" s="654" t="s">
        <v>4255</v>
      </c>
      <c r="F24" s="654" t="s">
        <v>4256</v>
      </c>
      <c r="G24" s="654"/>
      <c r="H24" s="653" t="n">
        <v>0.17567</v>
      </c>
      <c r="I24" s="653" t="n">
        <v>0.17567</v>
      </c>
      <c r="J24" s="567" t="n">
        <v>0</v>
      </c>
      <c r="M24" s="655"/>
      <c r="N24" s="649"/>
      <c r="O24" s="655"/>
    </row>
    <row r="25" customFormat="false" ht="26.4" hidden="false" customHeight="false" outlineLevel="0" collapsed="false">
      <c r="A25" s="588"/>
      <c r="B25" s="650" t="s">
        <v>4271</v>
      </c>
      <c r="C25" s="193" t="n">
        <v>24</v>
      </c>
      <c r="D25" s="654" t="s">
        <v>4254</v>
      </c>
      <c r="E25" s="654" t="s">
        <v>1543</v>
      </c>
      <c r="F25" s="654" t="s">
        <v>4256</v>
      </c>
      <c r="G25" s="654"/>
      <c r="H25" s="653" t="n">
        <v>0.1833</v>
      </c>
      <c r="I25" s="653" t="n">
        <v>0.1833</v>
      </c>
      <c r="J25" s="567" t="n">
        <v>0</v>
      </c>
      <c r="M25" s="655"/>
      <c r="N25" s="649"/>
      <c r="O25" s="655"/>
    </row>
    <row r="26" customFormat="false" ht="26.4" hidden="false" customHeight="false" outlineLevel="0" collapsed="false">
      <c r="A26" s="588"/>
      <c r="B26" s="650" t="s">
        <v>4272</v>
      </c>
      <c r="C26" s="193" t="n">
        <v>38</v>
      </c>
      <c r="D26" s="654" t="s">
        <v>4254</v>
      </c>
      <c r="E26" s="654" t="s">
        <v>1197</v>
      </c>
      <c r="F26" s="654" t="s">
        <v>4256</v>
      </c>
      <c r="G26" s="654"/>
      <c r="H26" s="653" t="n">
        <v>0.24855</v>
      </c>
      <c r="I26" s="653" t="n">
        <v>0.24855</v>
      </c>
      <c r="J26" s="567" t="n">
        <v>0</v>
      </c>
      <c r="M26" s="655"/>
      <c r="N26" s="649"/>
      <c r="O26" s="655"/>
    </row>
    <row r="27" customFormat="false" ht="26.4" hidden="false" customHeight="false" outlineLevel="0" collapsed="false">
      <c r="A27" s="588"/>
      <c r="B27" s="650" t="s">
        <v>4266</v>
      </c>
      <c r="C27" s="193" t="n">
        <v>21</v>
      </c>
      <c r="D27" s="654" t="s">
        <v>4254</v>
      </c>
      <c r="E27" s="654" t="s">
        <v>1543</v>
      </c>
      <c r="F27" s="654" t="s">
        <v>4256</v>
      </c>
      <c r="G27" s="654"/>
      <c r="H27" s="653" t="n">
        <v>0.27498</v>
      </c>
      <c r="I27" s="653" t="n">
        <v>0.27498</v>
      </c>
      <c r="J27" s="567" t="n">
        <v>0</v>
      </c>
      <c r="M27" s="655"/>
      <c r="N27" s="649"/>
      <c r="O27" s="655"/>
    </row>
    <row r="28" customFormat="false" ht="26.4" hidden="false" customHeight="false" outlineLevel="0" collapsed="false">
      <c r="A28" s="588"/>
      <c r="B28" s="650" t="s">
        <v>4267</v>
      </c>
      <c r="C28" s="193" t="n">
        <v>24</v>
      </c>
      <c r="D28" s="654" t="s">
        <v>4254</v>
      </c>
      <c r="E28" s="654" t="s">
        <v>4273</v>
      </c>
      <c r="F28" s="654" t="s">
        <v>4256</v>
      </c>
      <c r="G28" s="654"/>
      <c r="H28" s="653" t="n">
        <v>0.1833</v>
      </c>
      <c r="I28" s="653" t="n">
        <v>0.1833</v>
      </c>
      <c r="J28" s="567" t="n">
        <v>0</v>
      </c>
      <c r="M28" s="655"/>
      <c r="N28" s="649"/>
      <c r="O28" s="655"/>
    </row>
    <row r="29" customFormat="false" ht="26.4" hidden="false" customHeight="false" outlineLevel="0" collapsed="false">
      <c r="A29" s="588"/>
      <c r="B29" s="650" t="s">
        <v>4274</v>
      </c>
      <c r="C29" s="193" t="n">
        <v>34</v>
      </c>
      <c r="D29" s="654" t="s">
        <v>4254</v>
      </c>
      <c r="E29" s="654" t="s">
        <v>1543</v>
      </c>
      <c r="F29" s="654" t="s">
        <v>4256</v>
      </c>
      <c r="G29" s="654"/>
      <c r="H29" s="653" t="n">
        <v>0.25968</v>
      </c>
      <c r="I29" s="653" t="n">
        <v>0.25968</v>
      </c>
      <c r="J29" s="567" t="n">
        <v>0</v>
      </c>
      <c r="M29" s="655"/>
      <c r="N29" s="649"/>
      <c r="O29" s="655"/>
    </row>
    <row r="30" customFormat="false" ht="39.6" hidden="false" customHeight="false" outlineLevel="0" collapsed="false">
      <c r="A30" s="588"/>
      <c r="B30" s="650" t="s">
        <v>4275</v>
      </c>
      <c r="C30" s="193" t="n">
        <v>38</v>
      </c>
      <c r="D30" s="654" t="s">
        <v>4254</v>
      </c>
      <c r="E30" s="654" t="s">
        <v>1197</v>
      </c>
      <c r="F30" s="654" t="s">
        <v>4256</v>
      </c>
      <c r="G30" s="654"/>
      <c r="H30" s="653" t="n">
        <v>0.23001</v>
      </c>
      <c r="I30" s="653" t="n">
        <v>0.23001</v>
      </c>
      <c r="J30" s="567" t="n">
        <v>0</v>
      </c>
      <c r="M30" s="655"/>
      <c r="N30" s="649"/>
      <c r="O30" s="655"/>
    </row>
    <row r="31" customFormat="false" ht="26.4" hidden="false" customHeight="false" outlineLevel="0" collapsed="false">
      <c r="A31" s="588"/>
      <c r="B31" s="650" t="s">
        <v>4276</v>
      </c>
      <c r="C31" s="193" t="n">
        <v>32</v>
      </c>
      <c r="D31" s="654" t="s">
        <v>4254</v>
      </c>
      <c r="E31" s="654" t="s">
        <v>1450</v>
      </c>
      <c r="F31" s="654" t="s">
        <v>4256</v>
      </c>
      <c r="G31" s="654"/>
      <c r="H31" s="653" t="n">
        <v>0.24441</v>
      </c>
      <c r="I31" s="653" t="n">
        <v>0.24441</v>
      </c>
      <c r="J31" s="567" t="n">
        <v>0</v>
      </c>
      <c r="M31" s="655"/>
      <c r="N31" s="649"/>
      <c r="O31" s="655"/>
    </row>
    <row r="32" customFormat="false" ht="39.6" hidden="false" customHeight="false" outlineLevel="0" collapsed="false">
      <c r="A32" s="588"/>
      <c r="B32" s="650" t="s">
        <v>4264</v>
      </c>
      <c r="C32" s="193" t="n">
        <v>31</v>
      </c>
      <c r="D32" s="654" t="s">
        <v>4254</v>
      </c>
      <c r="E32" s="654" t="s">
        <v>4277</v>
      </c>
      <c r="F32" s="654" t="s">
        <v>4256</v>
      </c>
      <c r="G32" s="654"/>
      <c r="H32" s="653" t="n">
        <v>0.27743</v>
      </c>
      <c r="I32" s="653" t="n">
        <v>0.27743</v>
      </c>
      <c r="J32" s="567" t="n">
        <v>0</v>
      </c>
      <c r="M32" s="655"/>
      <c r="N32" s="649"/>
      <c r="O32" s="655"/>
    </row>
    <row r="33" customFormat="false" ht="39.6" hidden="false" customHeight="false" outlineLevel="0" collapsed="false">
      <c r="A33" s="588"/>
      <c r="B33" s="650" t="s">
        <v>4264</v>
      </c>
      <c r="C33" s="193" t="n">
        <v>25</v>
      </c>
      <c r="D33" s="654" t="s">
        <v>4254</v>
      </c>
      <c r="E33" s="654" t="s">
        <v>4277</v>
      </c>
      <c r="F33" s="654" t="s">
        <v>4256</v>
      </c>
      <c r="G33" s="654"/>
      <c r="H33" s="653" t="n">
        <v>0.22198</v>
      </c>
      <c r="I33" s="653" t="n">
        <v>0.22198</v>
      </c>
      <c r="J33" s="567" t="n">
        <v>0</v>
      </c>
      <c r="M33" s="655"/>
      <c r="N33" s="649"/>
      <c r="O33" s="655"/>
    </row>
    <row r="34" customFormat="false" ht="26.4" hidden="false" customHeight="false" outlineLevel="0" collapsed="false">
      <c r="A34" s="588"/>
      <c r="B34" s="650" t="s">
        <v>4264</v>
      </c>
      <c r="C34" s="193" t="n">
        <v>68</v>
      </c>
      <c r="D34" s="654" t="s">
        <v>4254</v>
      </c>
      <c r="E34" s="654" t="s">
        <v>2572</v>
      </c>
      <c r="F34" s="654" t="s">
        <v>4256</v>
      </c>
      <c r="G34" s="654"/>
      <c r="H34" s="653" t="n">
        <v>0.62845</v>
      </c>
      <c r="I34" s="653" t="n">
        <v>0.62845</v>
      </c>
      <c r="J34" s="567" t="n">
        <v>0</v>
      </c>
      <c r="M34" s="655"/>
      <c r="N34" s="649"/>
      <c r="O34" s="655"/>
    </row>
    <row r="35" customFormat="false" ht="13.2" hidden="false" customHeight="false" outlineLevel="0" collapsed="false">
      <c r="A35" s="656"/>
      <c r="B35" s="656" t="s">
        <v>841</v>
      </c>
      <c r="C35" s="657" t="n">
        <f aca="false">SUM(C12:C34)</f>
        <v>2702</v>
      </c>
      <c r="D35" s="656"/>
      <c r="E35" s="656"/>
      <c r="F35" s="656"/>
      <c r="G35" s="658" t="n">
        <f aca="false">SUM(G12:G34)</f>
        <v>0</v>
      </c>
      <c r="H35" s="659" t="n">
        <f aca="false">SUM(H12:H34)</f>
        <v>90.98692</v>
      </c>
      <c r="I35" s="659" t="n">
        <f aca="false">SUM(I12:I34)</f>
        <v>90.98692</v>
      </c>
      <c r="J35" s="659" t="n">
        <f aca="false">SUM(J12:J34)</f>
        <v>0</v>
      </c>
    </row>
    <row r="36" customFormat="false" ht="13.2" hidden="false" customHeight="true" outlineLevel="0" collapsed="false">
      <c r="A36" s="588" t="s">
        <v>779</v>
      </c>
      <c r="B36" s="588" t="s">
        <v>4278</v>
      </c>
      <c r="C36" s="588"/>
      <c r="D36" s="588"/>
      <c r="E36" s="588"/>
      <c r="F36" s="588"/>
      <c r="G36" s="588"/>
      <c r="H36" s="588"/>
      <c r="I36" s="588"/>
      <c r="J36" s="588"/>
    </row>
    <row r="37" customFormat="false" ht="39.6" hidden="false" customHeight="false" outlineLevel="0" collapsed="false">
      <c r="A37" s="588"/>
      <c r="B37" s="650" t="s">
        <v>4279</v>
      </c>
      <c r="C37" s="660" t="n">
        <v>947</v>
      </c>
      <c r="D37" s="651" t="s">
        <v>4280</v>
      </c>
      <c r="E37" s="9" t="s">
        <v>1866</v>
      </c>
      <c r="F37" s="9" t="s">
        <v>4256</v>
      </c>
      <c r="G37" s="653"/>
      <c r="H37" s="652" t="n">
        <v>10.21416</v>
      </c>
      <c r="I37" s="567" t="n">
        <v>10.21416</v>
      </c>
      <c r="J37" s="567" t="n">
        <v>0</v>
      </c>
    </row>
    <row r="38" customFormat="false" ht="39.6" hidden="false" customHeight="false" outlineLevel="0" collapsed="false">
      <c r="A38" s="588"/>
      <c r="B38" s="650" t="s">
        <v>4281</v>
      </c>
      <c r="C38" s="193" t="n">
        <v>1500</v>
      </c>
      <c r="D38" s="651" t="s">
        <v>4280</v>
      </c>
      <c r="E38" s="9" t="s">
        <v>1611</v>
      </c>
      <c r="F38" s="9" t="s">
        <v>4256</v>
      </c>
      <c r="G38" s="653"/>
      <c r="H38" s="652" t="n">
        <v>9.3555</v>
      </c>
      <c r="I38" s="652" t="n">
        <v>9.3555</v>
      </c>
      <c r="J38" s="567" t="n">
        <v>0</v>
      </c>
    </row>
    <row r="39" customFormat="false" ht="39.6" hidden="false" customHeight="false" outlineLevel="0" collapsed="false">
      <c r="A39" s="588"/>
      <c r="B39" s="650" t="s">
        <v>4282</v>
      </c>
      <c r="C39" s="193" t="n">
        <v>2500</v>
      </c>
      <c r="D39" s="651" t="s">
        <v>4280</v>
      </c>
      <c r="E39" s="9" t="s">
        <v>1611</v>
      </c>
      <c r="F39" s="9" t="s">
        <v>4256</v>
      </c>
      <c r="G39" s="653"/>
      <c r="H39" s="652" t="n">
        <v>27.66188</v>
      </c>
      <c r="I39" s="652" t="n">
        <v>27.66188</v>
      </c>
      <c r="J39" s="567" t="n">
        <v>0</v>
      </c>
    </row>
    <row r="40" customFormat="false" ht="39.6" hidden="false" customHeight="false" outlineLevel="0" collapsed="false">
      <c r="A40" s="588"/>
      <c r="B40" s="650" t="s">
        <v>4283</v>
      </c>
      <c r="C40" s="193" t="n">
        <v>2805</v>
      </c>
      <c r="D40" s="651" t="s">
        <v>4280</v>
      </c>
      <c r="E40" s="9" t="s">
        <v>1611</v>
      </c>
      <c r="F40" s="9" t="s">
        <v>4256</v>
      </c>
      <c r="G40" s="661"/>
      <c r="H40" s="652" t="n">
        <v>8.64894</v>
      </c>
      <c r="I40" s="652" t="n">
        <v>8.64894</v>
      </c>
      <c r="J40" s="567" t="n">
        <v>0</v>
      </c>
    </row>
    <row r="41" customFormat="false" ht="52.8" hidden="false" customHeight="false" outlineLevel="0" collapsed="false">
      <c r="A41" s="588"/>
      <c r="B41" s="650" t="s">
        <v>4284</v>
      </c>
      <c r="C41" s="193" t="n">
        <v>3078</v>
      </c>
      <c r="D41" s="651"/>
      <c r="E41" s="9" t="s">
        <v>4285</v>
      </c>
      <c r="F41" s="9" t="s">
        <v>4286</v>
      </c>
      <c r="G41" s="653" t="n">
        <v>363</v>
      </c>
      <c r="H41" s="652" t="n">
        <v>363</v>
      </c>
      <c r="I41" s="652" t="n">
        <v>363</v>
      </c>
      <c r="J41" s="567" t="n">
        <v>0</v>
      </c>
    </row>
    <row r="42" customFormat="false" ht="52.8" hidden="false" customHeight="false" outlineLevel="0" collapsed="false">
      <c r="A42" s="588"/>
      <c r="B42" s="650" t="s">
        <v>4287</v>
      </c>
      <c r="C42" s="193" t="n">
        <v>1072</v>
      </c>
      <c r="D42" s="9"/>
      <c r="E42" s="9" t="s">
        <v>4285</v>
      </c>
      <c r="F42" s="9" t="s">
        <v>4288</v>
      </c>
      <c r="G42" s="653"/>
      <c r="H42" s="652" t="n">
        <v>2011.662</v>
      </c>
      <c r="I42" s="652" t="n">
        <v>2011.662</v>
      </c>
      <c r="J42" s="567" t="n">
        <v>0</v>
      </c>
    </row>
    <row r="43" customFormat="false" ht="39.6" hidden="false" customHeight="false" outlineLevel="0" collapsed="false">
      <c r="A43" s="588"/>
      <c r="B43" s="650" t="s">
        <v>4289</v>
      </c>
      <c r="C43" s="193" t="n">
        <v>489</v>
      </c>
      <c r="D43" s="9"/>
      <c r="E43" s="9" t="s">
        <v>1611</v>
      </c>
      <c r="F43" s="9" t="s">
        <v>4290</v>
      </c>
      <c r="G43" s="653" t="n">
        <v>108</v>
      </c>
      <c r="H43" s="652" t="n">
        <v>163.08</v>
      </c>
      <c r="I43" s="652" t="n">
        <v>163.08</v>
      </c>
      <c r="J43" s="567" t="n">
        <v>0</v>
      </c>
    </row>
    <row r="44" customFormat="false" ht="39.6" hidden="false" customHeight="false" outlineLevel="0" collapsed="false">
      <c r="A44" s="588"/>
      <c r="B44" s="650" t="s">
        <v>4291</v>
      </c>
      <c r="C44" s="193" t="n">
        <v>980</v>
      </c>
      <c r="D44" s="9" t="s">
        <v>4280</v>
      </c>
      <c r="E44" s="9" t="s">
        <v>4292</v>
      </c>
      <c r="F44" s="9" t="s">
        <v>4256</v>
      </c>
      <c r="G44" s="653"/>
      <c r="H44" s="652" t="n">
        <v>11.74545</v>
      </c>
      <c r="I44" s="652" t="n">
        <v>11.74545</v>
      </c>
      <c r="J44" s="567" t="n">
        <v>0</v>
      </c>
    </row>
    <row r="45" customFormat="false" ht="39.6" hidden="false" customHeight="false" outlineLevel="0" collapsed="false">
      <c r="A45" s="588"/>
      <c r="B45" s="650" t="s">
        <v>4293</v>
      </c>
      <c r="C45" s="193" t="n">
        <v>823</v>
      </c>
      <c r="D45" s="9" t="s">
        <v>4280</v>
      </c>
      <c r="E45" s="9" t="s">
        <v>4294</v>
      </c>
      <c r="F45" s="9" t="s">
        <v>4256</v>
      </c>
      <c r="G45" s="653"/>
      <c r="H45" s="652" t="n">
        <v>4.00176</v>
      </c>
      <c r="I45" s="652" t="n">
        <v>4.00176</v>
      </c>
      <c r="J45" s="567" t="n">
        <v>0</v>
      </c>
    </row>
    <row r="46" customFormat="false" ht="26.4" hidden="false" customHeight="false" outlineLevel="0" collapsed="false">
      <c r="A46" s="588"/>
      <c r="B46" s="650" t="s">
        <v>4295</v>
      </c>
      <c r="C46" s="193" t="n">
        <v>1616</v>
      </c>
      <c r="D46" s="9" t="s">
        <v>4280</v>
      </c>
      <c r="E46" s="9" t="s">
        <v>4294</v>
      </c>
      <c r="F46" s="9" t="s">
        <v>4256</v>
      </c>
      <c r="G46" s="653"/>
      <c r="H46" s="652" t="n">
        <v>6.93392</v>
      </c>
      <c r="I46" s="652" t="n">
        <v>6.93392</v>
      </c>
      <c r="J46" s="567" t="n">
        <v>0</v>
      </c>
    </row>
    <row r="47" customFormat="false" ht="26.4" hidden="false" customHeight="false" outlineLevel="0" collapsed="false">
      <c r="A47" s="588"/>
      <c r="B47" s="650" t="s">
        <v>4296</v>
      </c>
      <c r="C47" s="193" t="n">
        <v>1500</v>
      </c>
      <c r="D47" s="9" t="s">
        <v>4280</v>
      </c>
      <c r="E47" s="9" t="s">
        <v>4292</v>
      </c>
      <c r="F47" s="9" t="s">
        <v>4256</v>
      </c>
      <c r="G47" s="653"/>
      <c r="H47" s="652" t="n">
        <v>6.44828</v>
      </c>
      <c r="I47" s="652" t="n">
        <v>6.44828</v>
      </c>
      <c r="J47" s="567" t="n">
        <v>0</v>
      </c>
    </row>
    <row r="48" customFormat="false" ht="26.4" hidden="false" customHeight="false" outlineLevel="0" collapsed="false">
      <c r="A48" s="588"/>
      <c r="B48" s="650" t="s">
        <v>4297</v>
      </c>
      <c r="C48" s="193" t="n">
        <v>2000</v>
      </c>
      <c r="D48" s="9" t="s">
        <v>4280</v>
      </c>
      <c r="E48" s="9" t="s">
        <v>4292</v>
      </c>
      <c r="F48" s="9" t="s">
        <v>4256</v>
      </c>
      <c r="G48" s="661"/>
      <c r="H48" s="652" t="n">
        <v>17.9904</v>
      </c>
      <c r="I48" s="652" t="n">
        <v>17.9904</v>
      </c>
      <c r="J48" s="567" t="n">
        <v>0</v>
      </c>
    </row>
    <row r="49" customFormat="false" ht="13.2" hidden="false" customHeight="false" outlineLevel="0" collapsed="false">
      <c r="A49" s="656"/>
      <c r="B49" s="656" t="s">
        <v>851</v>
      </c>
      <c r="C49" s="657" t="n">
        <f aca="false">SUM(C37:C48)</f>
        <v>19310</v>
      </c>
      <c r="D49" s="656"/>
      <c r="E49" s="656"/>
      <c r="F49" s="656"/>
      <c r="G49" s="659" t="n">
        <f aca="false">SUM(G37:G48)</f>
        <v>471</v>
      </c>
      <c r="H49" s="659" t="n">
        <f aca="false">SUM(H37:H48)</f>
        <v>2640.74229</v>
      </c>
      <c r="I49" s="659" t="n">
        <f aca="false">SUM(I37:I48)</f>
        <v>2640.74229</v>
      </c>
      <c r="J49" s="659" t="n">
        <f aca="false">SUM(J37:J48)</f>
        <v>0</v>
      </c>
    </row>
    <row r="50" customFormat="false" ht="13.2" hidden="false" customHeight="true" outlineLevel="0" collapsed="false">
      <c r="A50" s="588" t="s">
        <v>795</v>
      </c>
      <c r="B50" s="588" t="s">
        <v>4298</v>
      </c>
      <c r="C50" s="588"/>
      <c r="D50" s="588"/>
      <c r="E50" s="588"/>
      <c r="F50" s="588"/>
      <c r="G50" s="588"/>
      <c r="H50" s="588"/>
      <c r="I50" s="588"/>
      <c r="J50" s="588"/>
    </row>
    <row r="51" customFormat="false" ht="39.6" hidden="false" customHeight="false" outlineLevel="0" collapsed="false">
      <c r="A51" s="588"/>
      <c r="B51" s="650" t="s">
        <v>4299</v>
      </c>
      <c r="C51" s="660" t="n">
        <v>1117</v>
      </c>
      <c r="D51" s="9" t="s">
        <v>4280</v>
      </c>
      <c r="E51" s="9" t="s">
        <v>4300</v>
      </c>
      <c r="F51" s="9" t="s">
        <v>4256</v>
      </c>
      <c r="G51" s="662"/>
      <c r="H51" s="662" t="n">
        <v>13.25318</v>
      </c>
      <c r="I51" s="662" t="n">
        <v>13.25318</v>
      </c>
      <c r="J51" s="663" t="n">
        <v>0</v>
      </c>
    </row>
    <row r="52" customFormat="false" ht="26.4" hidden="false" customHeight="false" outlineLevel="0" collapsed="false">
      <c r="A52" s="588"/>
      <c r="B52" s="650" t="s">
        <v>4301</v>
      </c>
      <c r="C52" s="660" t="n">
        <v>1100</v>
      </c>
      <c r="D52" s="9"/>
      <c r="E52" s="9" t="s">
        <v>4300</v>
      </c>
      <c r="F52" s="9" t="s">
        <v>4302</v>
      </c>
      <c r="G52" s="662" t="n">
        <v>82.591</v>
      </c>
      <c r="H52" s="662" t="n">
        <v>159.409</v>
      </c>
      <c r="I52" s="662" t="n">
        <v>159.409</v>
      </c>
      <c r="J52" s="663" t="n">
        <v>0</v>
      </c>
    </row>
    <row r="53" customFormat="false" ht="39.6" hidden="false" customHeight="false" outlineLevel="0" collapsed="false">
      <c r="A53" s="588"/>
      <c r="B53" s="650" t="s">
        <v>4303</v>
      </c>
      <c r="C53" s="193" t="n">
        <v>1171</v>
      </c>
      <c r="D53" s="9" t="s">
        <v>4280</v>
      </c>
      <c r="E53" s="9" t="s">
        <v>4300</v>
      </c>
      <c r="F53" s="9" t="s">
        <v>4256</v>
      </c>
      <c r="G53" s="662"/>
      <c r="H53" s="662" t="n">
        <v>6.9921</v>
      </c>
      <c r="I53" s="662" t="n">
        <v>6.9921</v>
      </c>
      <c r="J53" s="663" t="n">
        <v>0</v>
      </c>
    </row>
    <row r="54" customFormat="false" ht="26.4" hidden="false" customHeight="false" outlineLevel="0" collapsed="false">
      <c r="A54" s="588"/>
      <c r="B54" s="650" t="s">
        <v>4304</v>
      </c>
      <c r="C54" s="193" t="n">
        <v>1507</v>
      </c>
      <c r="D54" s="9"/>
      <c r="E54" s="9" t="s">
        <v>4300</v>
      </c>
      <c r="F54" s="9" t="s">
        <v>4302</v>
      </c>
      <c r="G54" s="664" t="n">
        <v>162.868</v>
      </c>
      <c r="H54" s="664" t="n">
        <v>162.868</v>
      </c>
      <c r="I54" s="664" t="n">
        <v>162.868</v>
      </c>
      <c r="J54" s="663" t="n">
        <v>0</v>
      </c>
    </row>
    <row r="55" customFormat="false" ht="26.4" hidden="false" customHeight="false" outlineLevel="0" collapsed="false">
      <c r="A55" s="588"/>
      <c r="B55" s="650" t="s">
        <v>4305</v>
      </c>
      <c r="C55" s="193" t="n">
        <v>1161</v>
      </c>
      <c r="D55" s="9"/>
      <c r="E55" s="9" t="s">
        <v>4300</v>
      </c>
      <c r="F55" s="9" t="s">
        <v>4302</v>
      </c>
      <c r="G55" s="664" t="n">
        <v>200</v>
      </c>
      <c r="H55" s="664" t="n">
        <v>200</v>
      </c>
      <c r="I55" s="664" t="n">
        <v>200</v>
      </c>
      <c r="J55" s="663" t="n">
        <v>0</v>
      </c>
    </row>
    <row r="56" customFormat="false" ht="26.4" hidden="false" customHeight="false" outlineLevel="0" collapsed="false">
      <c r="A56" s="588"/>
      <c r="B56" s="650" t="s">
        <v>4306</v>
      </c>
      <c r="C56" s="193" t="n">
        <v>1500</v>
      </c>
      <c r="D56" s="9" t="s">
        <v>4280</v>
      </c>
      <c r="E56" s="9" t="s">
        <v>4300</v>
      </c>
      <c r="F56" s="652" t="s">
        <v>4256</v>
      </c>
      <c r="G56" s="662"/>
      <c r="H56" s="662" t="n">
        <v>3.2031</v>
      </c>
      <c r="I56" s="662" t="n">
        <v>3.2031</v>
      </c>
      <c r="J56" s="663" t="n">
        <v>0</v>
      </c>
    </row>
    <row r="57" customFormat="false" ht="39.6" hidden="false" customHeight="false" outlineLevel="0" collapsed="false">
      <c r="A57" s="588"/>
      <c r="B57" s="650" t="s">
        <v>4307</v>
      </c>
      <c r="C57" s="193" t="n">
        <v>235</v>
      </c>
      <c r="D57" s="9" t="s">
        <v>4280</v>
      </c>
      <c r="E57" s="9" t="s">
        <v>4300</v>
      </c>
      <c r="F57" s="9" t="s">
        <v>4256</v>
      </c>
      <c r="G57" s="664"/>
      <c r="H57" s="664" t="n">
        <v>1.16357</v>
      </c>
      <c r="I57" s="664" t="n">
        <v>1.16357</v>
      </c>
      <c r="J57" s="663" t="n">
        <v>0</v>
      </c>
    </row>
    <row r="58" customFormat="false" ht="26.4" hidden="false" customHeight="false" outlineLevel="0" collapsed="false">
      <c r="A58" s="588"/>
      <c r="B58" s="650" t="s">
        <v>4308</v>
      </c>
      <c r="C58" s="193" t="n">
        <v>1500</v>
      </c>
      <c r="D58" s="9" t="s">
        <v>4280</v>
      </c>
      <c r="E58" s="9" t="s">
        <v>4300</v>
      </c>
      <c r="F58" s="9" t="s">
        <v>4256</v>
      </c>
      <c r="G58" s="664"/>
      <c r="H58" s="664" t="n">
        <v>10.59629</v>
      </c>
      <c r="I58" s="664" t="n">
        <v>10.59629</v>
      </c>
      <c r="J58" s="663" t="n">
        <v>0</v>
      </c>
    </row>
    <row r="59" customFormat="false" ht="26.4" hidden="false" customHeight="false" outlineLevel="0" collapsed="false">
      <c r="A59" s="588"/>
      <c r="B59" s="650" t="s">
        <v>4262</v>
      </c>
      <c r="C59" s="193" t="n">
        <v>1486</v>
      </c>
      <c r="D59" s="9"/>
      <c r="E59" s="9" t="s">
        <v>4300</v>
      </c>
      <c r="F59" s="9" t="s">
        <v>4309</v>
      </c>
      <c r="G59" s="664" t="n">
        <v>259</v>
      </c>
      <c r="H59" s="664" t="n">
        <v>259</v>
      </c>
      <c r="I59" s="664" t="n">
        <v>259</v>
      </c>
      <c r="J59" s="663" t="n">
        <v>0</v>
      </c>
    </row>
    <row r="60" customFormat="false" ht="26.4" hidden="false" customHeight="false" outlineLevel="0" collapsed="false">
      <c r="A60" s="588"/>
      <c r="B60" s="650" t="s">
        <v>4310</v>
      </c>
      <c r="C60" s="193" t="n">
        <v>1403</v>
      </c>
      <c r="D60" s="9"/>
      <c r="E60" s="9" t="s">
        <v>4300</v>
      </c>
      <c r="F60" s="9" t="s">
        <v>4309</v>
      </c>
      <c r="G60" s="664" t="n">
        <v>244</v>
      </c>
      <c r="H60" s="664" t="n">
        <v>244</v>
      </c>
      <c r="I60" s="664" t="n">
        <v>244</v>
      </c>
      <c r="J60" s="663" t="n">
        <v>0</v>
      </c>
    </row>
    <row r="61" customFormat="false" ht="26.4" hidden="false" customHeight="false" outlineLevel="0" collapsed="false">
      <c r="A61" s="588"/>
      <c r="B61" s="650" t="s">
        <v>4311</v>
      </c>
      <c r="C61" s="193" t="n">
        <v>1000</v>
      </c>
      <c r="D61" s="9"/>
      <c r="E61" s="9" t="s">
        <v>4300</v>
      </c>
      <c r="F61" s="9" t="s">
        <v>4309</v>
      </c>
      <c r="G61" s="664" t="n">
        <v>305.41</v>
      </c>
      <c r="H61" s="664" t="n">
        <v>305.41</v>
      </c>
      <c r="I61" s="664" t="n">
        <v>305.41</v>
      </c>
      <c r="J61" s="663" t="n">
        <v>0</v>
      </c>
    </row>
    <row r="62" customFormat="false" ht="26.4" hidden="false" customHeight="false" outlineLevel="0" collapsed="false">
      <c r="A62" s="588"/>
      <c r="B62" s="650" t="s">
        <v>4312</v>
      </c>
      <c r="C62" s="193" t="n">
        <v>1022</v>
      </c>
      <c r="D62" s="9"/>
      <c r="E62" s="9" t="s">
        <v>4300</v>
      </c>
      <c r="F62" s="9" t="s">
        <v>4309</v>
      </c>
      <c r="G62" s="664" t="n">
        <v>210.91014</v>
      </c>
      <c r="H62" s="664" t="n">
        <v>210.91014</v>
      </c>
      <c r="I62" s="664" t="n">
        <v>210.91014</v>
      </c>
      <c r="J62" s="663" t="n">
        <v>0</v>
      </c>
    </row>
    <row r="63" customFormat="false" ht="26.4" hidden="false" customHeight="false" outlineLevel="0" collapsed="false">
      <c r="A63" s="588"/>
      <c r="B63" s="650" t="s">
        <v>4313</v>
      </c>
      <c r="C63" s="193" t="n">
        <v>1097</v>
      </c>
      <c r="D63" s="9" t="s">
        <v>4280</v>
      </c>
      <c r="E63" s="9" t="s">
        <v>4300</v>
      </c>
      <c r="F63" s="9" t="s">
        <v>4256</v>
      </c>
      <c r="G63" s="664"/>
      <c r="H63" s="664" t="n">
        <v>12.61112</v>
      </c>
      <c r="I63" s="664" t="n">
        <v>12.61112</v>
      </c>
      <c r="J63" s="663" t="n">
        <v>0</v>
      </c>
    </row>
    <row r="64" customFormat="false" ht="39.6" hidden="false" customHeight="false" outlineLevel="0" collapsed="false">
      <c r="A64" s="588"/>
      <c r="B64" s="650" t="s">
        <v>4314</v>
      </c>
      <c r="C64" s="193" t="n">
        <v>1383</v>
      </c>
      <c r="D64" s="9"/>
      <c r="E64" s="9" t="s">
        <v>1069</v>
      </c>
      <c r="F64" s="9" t="s">
        <v>4309</v>
      </c>
      <c r="G64" s="664" t="n">
        <v>203</v>
      </c>
      <c r="H64" s="664" t="n">
        <v>203</v>
      </c>
      <c r="I64" s="664" t="n">
        <v>203</v>
      </c>
      <c r="J64" s="663" t="n">
        <v>0</v>
      </c>
    </row>
    <row r="65" customFormat="false" ht="26.4" hidden="false" customHeight="false" outlineLevel="0" collapsed="false">
      <c r="A65" s="588"/>
      <c r="B65" s="650" t="s">
        <v>4315</v>
      </c>
      <c r="C65" s="193" t="n">
        <v>502</v>
      </c>
      <c r="D65" s="9"/>
      <c r="E65" s="9" t="s">
        <v>1087</v>
      </c>
      <c r="F65" s="9" t="s">
        <v>4309</v>
      </c>
      <c r="G65" s="664" t="n">
        <v>360</v>
      </c>
      <c r="H65" s="664" t="n">
        <v>360</v>
      </c>
      <c r="I65" s="664" t="n">
        <v>360</v>
      </c>
      <c r="J65" s="663" t="n">
        <v>0</v>
      </c>
    </row>
    <row r="66" customFormat="false" ht="26.4" hidden="false" customHeight="false" outlineLevel="0" collapsed="false">
      <c r="A66" s="588"/>
      <c r="B66" s="650" t="s">
        <v>4316</v>
      </c>
      <c r="C66" s="193" t="n">
        <v>1418</v>
      </c>
      <c r="D66" s="9"/>
      <c r="E66" s="9" t="s">
        <v>4300</v>
      </c>
      <c r="F66" s="9" t="s">
        <v>4309</v>
      </c>
      <c r="G66" s="664" t="n">
        <v>216.727</v>
      </c>
      <c r="H66" s="664" t="n">
        <v>216.727</v>
      </c>
      <c r="I66" s="664" t="n">
        <v>216.727</v>
      </c>
      <c r="J66" s="663" t="n">
        <v>0</v>
      </c>
    </row>
    <row r="67" customFormat="false" ht="39.6" hidden="false" customHeight="false" outlineLevel="0" collapsed="false">
      <c r="A67" s="588"/>
      <c r="B67" s="650" t="s">
        <v>4317</v>
      </c>
      <c r="C67" s="193" t="n">
        <v>1010</v>
      </c>
      <c r="D67" s="9" t="s">
        <v>4280</v>
      </c>
      <c r="E67" s="9" t="s">
        <v>4300</v>
      </c>
      <c r="F67" s="9" t="s">
        <v>4256</v>
      </c>
      <c r="G67" s="664"/>
      <c r="H67" s="664" t="n">
        <v>12.28878</v>
      </c>
      <c r="I67" s="664" t="n">
        <v>12.28878</v>
      </c>
      <c r="J67" s="663" t="n">
        <v>0</v>
      </c>
    </row>
    <row r="68" customFormat="false" ht="26.4" hidden="false" customHeight="false" outlineLevel="0" collapsed="false">
      <c r="A68" s="588"/>
      <c r="B68" s="650" t="s">
        <v>4318</v>
      </c>
      <c r="C68" s="193" t="n">
        <v>692</v>
      </c>
      <c r="D68" s="9"/>
      <c r="E68" s="9" t="s">
        <v>1087</v>
      </c>
      <c r="F68" s="9" t="s">
        <v>4309</v>
      </c>
      <c r="G68" s="664" t="n">
        <v>81.065</v>
      </c>
      <c r="H68" s="664" t="n">
        <v>81.065</v>
      </c>
      <c r="I68" s="664" t="n">
        <v>81.065</v>
      </c>
      <c r="J68" s="663" t="n">
        <v>0</v>
      </c>
    </row>
    <row r="69" customFormat="false" ht="26.4" hidden="false" customHeight="false" outlineLevel="0" collapsed="false">
      <c r="A69" s="588"/>
      <c r="B69" s="650" t="s">
        <v>4319</v>
      </c>
      <c r="C69" s="193" t="n">
        <v>1698</v>
      </c>
      <c r="D69" s="9" t="s">
        <v>4280</v>
      </c>
      <c r="E69" s="9" t="s">
        <v>4300</v>
      </c>
      <c r="F69" s="9" t="s">
        <v>4256</v>
      </c>
      <c r="G69" s="664"/>
      <c r="H69" s="662" t="n">
        <v>1.41588</v>
      </c>
      <c r="I69" s="662" t="n">
        <v>1.41588</v>
      </c>
      <c r="J69" s="663" t="n">
        <v>0</v>
      </c>
    </row>
    <row r="70" customFormat="false" ht="26.4" hidden="false" customHeight="false" outlineLevel="0" collapsed="false">
      <c r="A70" s="588"/>
      <c r="B70" s="650" t="s">
        <v>4320</v>
      </c>
      <c r="C70" s="193" t="n">
        <v>3000</v>
      </c>
      <c r="D70" s="9"/>
      <c r="E70" s="9" t="s">
        <v>4300</v>
      </c>
      <c r="F70" s="9" t="s">
        <v>4321</v>
      </c>
      <c r="G70" s="664" t="n">
        <v>681</v>
      </c>
      <c r="H70" s="664" t="n">
        <v>681</v>
      </c>
      <c r="I70" s="664" t="n">
        <v>681</v>
      </c>
      <c r="J70" s="663" t="n">
        <v>0</v>
      </c>
    </row>
    <row r="71" customFormat="false" ht="26.4" hidden="false" customHeight="false" outlineLevel="0" collapsed="false">
      <c r="A71" s="588"/>
      <c r="B71" s="650" t="s">
        <v>4322</v>
      </c>
      <c r="C71" s="193" t="n">
        <v>1392</v>
      </c>
      <c r="D71" s="9"/>
      <c r="E71" s="9" t="s">
        <v>4300</v>
      </c>
      <c r="F71" s="9" t="s">
        <v>4323</v>
      </c>
      <c r="G71" s="664" t="n">
        <v>252</v>
      </c>
      <c r="H71" s="664" t="n">
        <v>252</v>
      </c>
      <c r="I71" s="664" t="n">
        <v>252</v>
      </c>
      <c r="J71" s="663" t="n">
        <v>0</v>
      </c>
    </row>
    <row r="72" customFormat="false" ht="26.4" hidden="false" customHeight="false" outlineLevel="0" collapsed="false">
      <c r="A72" s="588"/>
      <c r="B72" s="650" t="s">
        <v>4324</v>
      </c>
      <c r="C72" s="193" t="n">
        <v>1479</v>
      </c>
      <c r="D72" s="9"/>
      <c r="E72" s="9" t="s">
        <v>4300</v>
      </c>
      <c r="F72" s="9" t="s">
        <v>4323</v>
      </c>
      <c r="G72" s="664" t="n">
        <v>265</v>
      </c>
      <c r="H72" s="664" t="n">
        <v>265</v>
      </c>
      <c r="I72" s="664" t="n">
        <v>265</v>
      </c>
      <c r="J72" s="663" t="n">
        <v>0</v>
      </c>
    </row>
    <row r="73" customFormat="false" ht="26.4" hidden="false" customHeight="false" outlineLevel="0" collapsed="false">
      <c r="A73" s="588"/>
      <c r="B73" s="650" t="s">
        <v>4325</v>
      </c>
      <c r="C73" s="193" t="n">
        <v>1050</v>
      </c>
      <c r="D73" s="9"/>
      <c r="E73" s="9" t="s">
        <v>4300</v>
      </c>
      <c r="F73" s="9" t="s">
        <v>4323</v>
      </c>
      <c r="G73" s="664" t="n">
        <v>190</v>
      </c>
      <c r="H73" s="664" t="n">
        <v>190</v>
      </c>
      <c r="I73" s="664" t="n">
        <v>190</v>
      </c>
      <c r="J73" s="663" t="n">
        <v>0</v>
      </c>
    </row>
    <row r="74" customFormat="false" ht="26.4" hidden="false" customHeight="false" outlineLevel="0" collapsed="false">
      <c r="A74" s="588"/>
      <c r="B74" s="650" t="s">
        <v>4326</v>
      </c>
      <c r="C74" s="193" t="n">
        <v>1053</v>
      </c>
      <c r="D74" s="9"/>
      <c r="E74" s="9" t="s">
        <v>4300</v>
      </c>
      <c r="F74" s="9" t="s">
        <v>4323</v>
      </c>
      <c r="G74" s="664" t="n">
        <v>191</v>
      </c>
      <c r="H74" s="664" t="n">
        <v>191</v>
      </c>
      <c r="I74" s="664" t="n">
        <v>191</v>
      </c>
      <c r="J74" s="663" t="n">
        <v>0</v>
      </c>
    </row>
    <row r="75" customFormat="false" ht="26.4" hidden="false" customHeight="false" outlineLevel="0" collapsed="false">
      <c r="A75" s="588"/>
      <c r="B75" s="650" t="s">
        <v>4270</v>
      </c>
      <c r="C75" s="193" t="n">
        <v>1046</v>
      </c>
      <c r="D75" s="9"/>
      <c r="E75" s="9" t="s">
        <v>4327</v>
      </c>
      <c r="F75" s="9" t="s">
        <v>4328</v>
      </c>
      <c r="G75" s="664" t="n">
        <v>209</v>
      </c>
      <c r="H75" s="664" t="n">
        <v>284.24</v>
      </c>
      <c r="I75" s="664" t="n">
        <v>284.24</v>
      </c>
      <c r="J75" s="663" t="n">
        <v>0</v>
      </c>
    </row>
    <row r="76" customFormat="false" ht="26.4" hidden="false" customHeight="false" outlineLevel="0" collapsed="false">
      <c r="A76" s="588"/>
      <c r="B76" s="650" t="s">
        <v>4329</v>
      </c>
      <c r="C76" s="193" t="n">
        <v>850</v>
      </c>
      <c r="D76" s="9"/>
      <c r="E76" s="9" t="s">
        <v>1087</v>
      </c>
      <c r="F76" s="9" t="s">
        <v>4328</v>
      </c>
      <c r="G76" s="664" t="n">
        <v>192</v>
      </c>
      <c r="H76" s="664" t="n">
        <v>192</v>
      </c>
      <c r="I76" s="664" t="n">
        <v>192</v>
      </c>
      <c r="J76" s="663" t="n">
        <v>0</v>
      </c>
    </row>
    <row r="77" customFormat="false" ht="26.4" hidden="false" customHeight="false" outlineLevel="0" collapsed="false">
      <c r="A77" s="588"/>
      <c r="B77" s="650" t="s">
        <v>4330</v>
      </c>
      <c r="C77" s="193" t="n">
        <v>287</v>
      </c>
      <c r="D77" s="9"/>
      <c r="E77" s="9" t="s">
        <v>1517</v>
      </c>
      <c r="F77" s="9" t="s">
        <v>4331</v>
      </c>
      <c r="G77" s="664" t="n">
        <v>83</v>
      </c>
      <c r="H77" s="664" t="n">
        <v>83</v>
      </c>
      <c r="I77" s="664" t="n">
        <v>83</v>
      </c>
      <c r="J77" s="663" t="n">
        <v>0</v>
      </c>
    </row>
    <row r="78" customFormat="false" ht="39.6" hidden="false" customHeight="false" outlineLevel="0" collapsed="false">
      <c r="A78" s="588"/>
      <c r="B78" s="650" t="s">
        <v>4332</v>
      </c>
      <c r="C78" s="193" t="n">
        <v>928</v>
      </c>
      <c r="D78" s="9"/>
      <c r="E78" s="9" t="s">
        <v>4333</v>
      </c>
      <c r="F78" s="9" t="s">
        <v>4328</v>
      </c>
      <c r="G78" s="664" t="n">
        <v>171</v>
      </c>
      <c r="H78" s="664" t="n">
        <v>171</v>
      </c>
      <c r="I78" s="664" t="n">
        <v>171</v>
      </c>
      <c r="J78" s="663" t="n">
        <v>0</v>
      </c>
    </row>
    <row r="79" customFormat="false" ht="26.4" hidden="false" customHeight="false" outlineLevel="0" collapsed="false">
      <c r="A79" s="588"/>
      <c r="B79" s="650" t="s">
        <v>4334</v>
      </c>
      <c r="C79" s="193" t="n">
        <v>608</v>
      </c>
      <c r="D79" s="9"/>
      <c r="E79" s="9" t="s">
        <v>1087</v>
      </c>
      <c r="F79" s="9" t="s">
        <v>4335</v>
      </c>
      <c r="G79" s="664" t="n">
        <v>76.251</v>
      </c>
      <c r="H79" s="664" t="n">
        <v>76.251</v>
      </c>
      <c r="I79" s="664" t="n">
        <v>76.251</v>
      </c>
      <c r="J79" s="663" t="n">
        <v>0</v>
      </c>
    </row>
    <row r="80" customFormat="false" ht="26.4" hidden="false" customHeight="false" outlineLevel="0" collapsed="false">
      <c r="A80" s="588"/>
      <c r="B80" s="650" t="s">
        <v>4330</v>
      </c>
      <c r="C80" s="193" t="n">
        <v>1000</v>
      </c>
      <c r="D80" s="9"/>
      <c r="E80" s="9" t="s">
        <v>1517</v>
      </c>
      <c r="F80" s="9" t="s">
        <v>4335</v>
      </c>
      <c r="G80" s="664" t="n">
        <v>129.47</v>
      </c>
      <c r="H80" s="664" t="n">
        <v>129.47</v>
      </c>
      <c r="I80" s="664" t="n">
        <v>129.47</v>
      </c>
      <c r="J80" s="663" t="n">
        <v>0</v>
      </c>
    </row>
    <row r="81" customFormat="false" ht="39.6" hidden="false" customHeight="false" outlineLevel="0" collapsed="false">
      <c r="A81" s="588"/>
      <c r="B81" s="650" t="s">
        <v>4336</v>
      </c>
      <c r="C81" s="193" t="n">
        <v>2425</v>
      </c>
      <c r="D81" s="9"/>
      <c r="E81" s="9" t="s">
        <v>4333</v>
      </c>
      <c r="F81" s="9" t="s">
        <v>4335</v>
      </c>
      <c r="G81" s="664" t="n">
        <v>318</v>
      </c>
      <c r="H81" s="664" t="n">
        <v>318</v>
      </c>
      <c r="I81" s="664" t="n">
        <v>318</v>
      </c>
      <c r="J81" s="663" t="n">
        <v>0</v>
      </c>
    </row>
    <row r="82" customFormat="false" ht="39.6" hidden="false" customHeight="false" outlineLevel="0" collapsed="false">
      <c r="A82" s="588"/>
      <c r="B82" s="650" t="s">
        <v>4336</v>
      </c>
      <c r="C82" s="193" t="n">
        <v>2242</v>
      </c>
      <c r="D82" s="9"/>
      <c r="E82" s="9" t="s">
        <v>4333</v>
      </c>
      <c r="F82" s="9" t="s">
        <v>4335</v>
      </c>
      <c r="G82" s="664" t="n">
        <v>294</v>
      </c>
      <c r="H82" s="664" t="n">
        <v>294</v>
      </c>
      <c r="I82" s="664" t="n">
        <v>294</v>
      </c>
      <c r="J82" s="663" t="n">
        <v>0</v>
      </c>
    </row>
    <row r="83" customFormat="false" ht="39.6" hidden="false" customHeight="false" outlineLevel="0" collapsed="false">
      <c r="A83" s="588"/>
      <c r="B83" s="650" t="s">
        <v>4337</v>
      </c>
      <c r="C83" s="193" t="n">
        <v>749</v>
      </c>
      <c r="D83" s="9" t="s">
        <v>4280</v>
      </c>
      <c r="E83" s="9" t="s">
        <v>4300</v>
      </c>
      <c r="F83" s="9" t="s">
        <v>4256</v>
      </c>
      <c r="G83" s="664"/>
      <c r="H83" s="664" t="n">
        <v>3.21984</v>
      </c>
      <c r="I83" s="664" t="n">
        <v>3.21984</v>
      </c>
      <c r="J83" s="663" t="n">
        <v>0</v>
      </c>
      <c r="K83" s="649"/>
    </row>
    <row r="84" customFormat="false" ht="39.6" hidden="false" customHeight="false" outlineLevel="0" collapsed="false">
      <c r="A84" s="588"/>
      <c r="B84" s="650" t="s">
        <v>4338</v>
      </c>
      <c r="C84" s="193" t="n">
        <v>767</v>
      </c>
      <c r="D84" s="9" t="s">
        <v>4280</v>
      </c>
      <c r="E84" s="9" t="s">
        <v>4300</v>
      </c>
      <c r="F84" s="9" t="s">
        <v>4256</v>
      </c>
      <c r="G84" s="664"/>
      <c r="H84" s="664" t="n">
        <v>2.70828</v>
      </c>
      <c r="I84" s="664" t="n">
        <v>2.70828</v>
      </c>
      <c r="J84" s="663" t="n">
        <v>0</v>
      </c>
      <c r="K84" s="649"/>
    </row>
    <row r="85" customFormat="false" ht="26.4" hidden="false" customHeight="false" outlineLevel="0" collapsed="false">
      <c r="A85" s="588"/>
      <c r="B85" s="650" t="s">
        <v>4339</v>
      </c>
      <c r="C85" s="193" t="n">
        <v>751</v>
      </c>
      <c r="D85" s="9"/>
      <c r="E85" s="9" t="s">
        <v>4300</v>
      </c>
      <c r="F85" s="9" t="s">
        <v>4335</v>
      </c>
      <c r="G85" s="664" t="n">
        <v>260</v>
      </c>
      <c r="H85" s="664" t="n">
        <v>260</v>
      </c>
      <c r="I85" s="664" t="n">
        <v>260</v>
      </c>
      <c r="J85" s="663" t="n">
        <v>0</v>
      </c>
      <c r="K85" s="649"/>
    </row>
    <row r="86" customFormat="false" ht="26.4" hidden="false" customHeight="false" outlineLevel="0" collapsed="false">
      <c r="A86" s="588"/>
      <c r="B86" s="650" t="s">
        <v>4340</v>
      </c>
      <c r="C86" s="193" t="n">
        <v>923</v>
      </c>
      <c r="D86" s="9"/>
      <c r="E86" s="9" t="s">
        <v>4300</v>
      </c>
      <c r="F86" s="9" t="s">
        <v>4286</v>
      </c>
      <c r="G86" s="664" t="n">
        <v>725</v>
      </c>
      <c r="H86" s="664" t="n">
        <v>725</v>
      </c>
      <c r="I86" s="664" t="n">
        <v>725</v>
      </c>
      <c r="J86" s="663" t="n">
        <v>0</v>
      </c>
      <c r="K86" s="649"/>
    </row>
    <row r="87" customFormat="false" ht="39.6" hidden="false" customHeight="false" outlineLevel="0" collapsed="false">
      <c r="A87" s="588"/>
      <c r="B87" s="650" t="s">
        <v>4341</v>
      </c>
      <c r="C87" s="193" t="n">
        <v>1727</v>
      </c>
      <c r="D87" s="9"/>
      <c r="E87" s="9" t="s">
        <v>4300</v>
      </c>
      <c r="F87" s="9" t="s">
        <v>4286</v>
      </c>
      <c r="G87" s="664" t="n">
        <v>611</v>
      </c>
      <c r="H87" s="664" t="n">
        <v>611</v>
      </c>
      <c r="I87" s="664" t="n">
        <v>611</v>
      </c>
      <c r="J87" s="663" t="n">
        <v>0</v>
      </c>
      <c r="K87" s="649"/>
    </row>
    <row r="88" customFormat="false" ht="26.4" hidden="false" customHeight="false" outlineLevel="0" collapsed="false">
      <c r="A88" s="588"/>
      <c r="B88" s="650" t="s">
        <v>4342</v>
      </c>
      <c r="C88" s="193" t="n">
        <v>1295</v>
      </c>
      <c r="D88" s="9" t="s">
        <v>4280</v>
      </c>
      <c r="E88" s="9" t="s">
        <v>4300</v>
      </c>
      <c r="F88" s="9" t="s">
        <v>4256</v>
      </c>
      <c r="G88" s="664"/>
      <c r="H88" s="664" t="n">
        <v>6.30302</v>
      </c>
      <c r="I88" s="664" t="n">
        <v>6.30302</v>
      </c>
      <c r="J88" s="663" t="n">
        <v>0</v>
      </c>
      <c r="K88" s="649"/>
    </row>
    <row r="89" customFormat="false" ht="26.4" hidden="false" customHeight="false" outlineLevel="0" collapsed="false">
      <c r="A89" s="588"/>
      <c r="B89" s="650" t="s">
        <v>4343</v>
      </c>
      <c r="C89" s="193" t="n">
        <v>1369</v>
      </c>
      <c r="D89" s="9"/>
      <c r="E89" s="9" t="s">
        <v>1087</v>
      </c>
      <c r="F89" s="9" t="s">
        <v>4344</v>
      </c>
      <c r="G89" s="664"/>
      <c r="H89" s="664" t="n">
        <v>1.94282</v>
      </c>
      <c r="I89" s="664" t="n">
        <v>1.94282</v>
      </c>
      <c r="J89" s="663" t="n">
        <v>0</v>
      </c>
      <c r="K89" s="649"/>
      <c r="L89" s="649"/>
    </row>
    <row r="90" customFormat="false" ht="26.4" hidden="false" customHeight="false" outlineLevel="0" collapsed="false">
      <c r="A90" s="588"/>
      <c r="B90" s="650" t="s">
        <v>4345</v>
      </c>
      <c r="C90" s="193" t="n">
        <v>2500</v>
      </c>
      <c r="D90" s="9" t="s">
        <v>4280</v>
      </c>
      <c r="E90" s="9" t="s">
        <v>4300</v>
      </c>
      <c r="F90" s="9" t="s">
        <v>4256</v>
      </c>
      <c r="G90" s="664"/>
      <c r="H90" s="664" t="n">
        <v>1.78388</v>
      </c>
      <c r="I90" s="664" t="n">
        <v>1.78388</v>
      </c>
      <c r="J90" s="663" t="n">
        <v>0</v>
      </c>
      <c r="K90" s="649"/>
      <c r="L90" s="649"/>
    </row>
    <row r="91" customFormat="false" ht="26.4" hidden="false" customHeight="false" outlineLevel="0" collapsed="false">
      <c r="A91" s="588"/>
      <c r="B91" s="650" t="s">
        <v>4346</v>
      </c>
      <c r="C91" s="193" t="n">
        <v>1896</v>
      </c>
      <c r="D91" s="9"/>
      <c r="E91" s="9" t="s">
        <v>4300</v>
      </c>
      <c r="F91" s="9" t="s">
        <v>4347</v>
      </c>
      <c r="G91" s="664" t="n">
        <v>96.575</v>
      </c>
      <c r="H91" s="664" t="n">
        <v>96.575</v>
      </c>
      <c r="I91" s="664" t="n">
        <v>96.575</v>
      </c>
      <c r="J91" s="663" t="n">
        <v>0</v>
      </c>
      <c r="K91" s="649"/>
      <c r="L91" s="649"/>
    </row>
    <row r="92" customFormat="false" ht="26.4" hidden="false" customHeight="false" outlineLevel="0" collapsed="false">
      <c r="A92" s="588"/>
      <c r="B92" s="650" t="s">
        <v>4348</v>
      </c>
      <c r="C92" s="193" t="n">
        <v>600</v>
      </c>
      <c r="D92" s="9"/>
      <c r="E92" s="9" t="s">
        <v>4300</v>
      </c>
      <c r="F92" s="9" t="s">
        <v>4347</v>
      </c>
      <c r="G92" s="664" t="n">
        <v>280</v>
      </c>
      <c r="H92" s="664" t="n">
        <v>280</v>
      </c>
      <c r="I92" s="664" t="n">
        <v>280</v>
      </c>
      <c r="J92" s="663" t="n">
        <v>0</v>
      </c>
      <c r="K92" s="649"/>
      <c r="L92" s="649"/>
    </row>
    <row r="93" customFormat="false" ht="26.4" hidden="false" customHeight="false" outlineLevel="0" collapsed="false">
      <c r="A93" s="588"/>
      <c r="B93" s="650" t="s">
        <v>4343</v>
      </c>
      <c r="C93" s="193" t="n">
        <v>1006</v>
      </c>
      <c r="D93" s="9"/>
      <c r="E93" s="9" t="s">
        <v>1087</v>
      </c>
      <c r="F93" s="9" t="s">
        <v>4344</v>
      </c>
      <c r="G93" s="664"/>
      <c r="H93" s="662" t="n">
        <v>1.42766</v>
      </c>
      <c r="I93" s="662" t="n">
        <v>1.42766</v>
      </c>
      <c r="J93" s="663" t="n">
        <v>0</v>
      </c>
      <c r="K93" s="649"/>
      <c r="L93" s="649"/>
    </row>
    <row r="94" customFormat="false" ht="26.4" hidden="false" customHeight="false" outlineLevel="0" collapsed="false">
      <c r="A94" s="588"/>
      <c r="B94" s="650" t="s">
        <v>4349</v>
      </c>
      <c r="C94" s="193" t="n">
        <v>1006</v>
      </c>
      <c r="D94" s="9"/>
      <c r="E94" s="9" t="s">
        <v>1087</v>
      </c>
      <c r="F94" s="9" t="s">
        <v>4344</v>
      </c>
      <c r="G94" s="664"/>
      <c r="H94" s="662" t="n">
        <v>1.42766</v>
      </c>
      <c r="I94" s="662" t="n">
        <v>1.42766</v>
      </c>
      <c r="J94" s="663" t="n">
        <v>0</v>
      </c>
      <c r="K94" s="649"/>
      <c r="L94" s="649"/>
    </row>
    <row r="95" customFormat="false" ht="26.4" hidden="false" customHeight="false" outlineLevel="0" collapsed="false">
      <c r="A95" s="588"/>
      <c r="B95" s="650" t="s">
        <v>4349</v>
      </c>
      <c r="C95" s="193" t="n">
        <v>1476</v>
      </c>
      <c r="D95" s="9"/>
      <c r="E95" s="9" t="s">
        <v>1087</v>
      </c>
      <c r="F95" s="9" t="s">
        <v>4344</v>
      </c>
      <c r="G95" s="664"/>
      <c r="H95" s="662" t="n">
        <v>2.09467</v>
      </c>
      <c r="I95" s="662" t="n">
        <v>2.09467</v>
      </c>
      <c r="J95" s="663" t="n">
        <v>0</v>
      </c>
      <c r="K95" s="649"/>
      <c r="L95" s="649"/>
    </row>
    <row r="96" customFormat="false" ht="26.4" hidden="false" customHeight="false" outlineLevel="0" collapsed="false">
      <c r="A96" s="588"/>
      <c r="B96" s="650" t="s">
        <v>4343</v>
      </c>
      <c r="C96" s="193" t="n">
        <v>1573</v>
      </c>
      <c r="D96" s="9"/>
      <c r="E96" s="9" t="s">
        <v>1087</v>
      </c>
      <c r="F96" s="9" t="s">
        <v>4344</v>
      </c>
      <c r="G96" s="664"/>
      <c r="H96" s="662" t="n">
        <v>2.23232</v>
      </c>
      <c r="I96" s="662" t="n">
        <v>2.23232</v>
      </c>
      <c r="J96" s="663" t="n">
        <v>0</v>
      </c>
      <c r="K96" s="649"/>
      <c r="L96" s="649"/>
    </row>
    <row r="97" customFormat="false" ht="26.4" hidden="false" customHeight="false" outlineLevel="0" collapsed="false">
      <c r="A97" s="588"/>
      <c r="B97" s="650" t="s">
        <v>4350</v>
      </c>
      <c r="C97" s="193" t="n">
        <v>2342</v>
      </c>
      <c r="D97" s="9" t="s">
        <v>4280</v>
      </c>
      <c r="E97" s="9" t="s">
        <v>4351</v>
      </c>
      <c r="F97" s="9" t="s">
        <v>4256</v>
      </c>
      <c r="G97" s="664"/>
      <c r="H97" s="662" t="n">
        <v>7.44932</v>
      </c>
      <c r="I97" s="662" t="n">
        <v>7.44932</v>
      </c>
      <c r="J97" s="663" t="n">
        <v>0</v>
      </c>
      <c r="K97" s="649"/>
      <c r="L97" s="649"/>
    </row>
    <row r="98" customFormat="false" ht="39.6" hidden="false" customHeight="false" outlineLevel="0" collapsed="false">
      <c r="A98" s="588"/>
      <c r="B98" s="650" t="s">
        <v>4352</v>
      </c>
      <c r="C98" s="193" t="n">
        <v>1901</v>
      </c>
      <c r="D98" s="9"/>
      <c r="E98" s="9" t="s">
        <v>1087</v>
      </c>
      <c r="F98" s="9" t="s">
        <v>4344</v>
      </c>
      <c r="G98" s="664"/>
      <c r="H98" s="662" t="n">
        <v>2.6978</v>
      </c>
      <c r="I98" s="662" t="n">
        <v>2.6978</v>
      </c>
      <c r="J98" s="663" t="n">
        <v>0</v>
      </c>
      <c r="K98" s="649"/>
      <c r="L98" s="649"/>
    </row>
    <row r="99" customFormat="false" ht="39.6" hidden="false" customHeight="false" outlineLevel="0" collapsed="false">
      <c r="A99" s="588"/>
      <c r="B99" s="650" t="s">
        <v>4353</v>
      </c>
      <c r="C99" s="193" t="n">
        <v>1885</v>
      </c>
      <c r="D99" s="9"/>
      <c r="E99" s="9" t="s">
        <v>1087</v>
      </c>
      <c r="F99" s="9" t="s">
        <v>4344</v>
      </c>
      <c r="G99" s="664"/>
      <c r="H99" s="662" t="n">
        <v>2.6751</v>
      </c>
      <c r="I99" s="662" t="n">
        <v>2.6751</v>
      </c>
      <c r="J99" s="663" t="n">
        <v>0</v>
      </c>
      <c r="K99" s="649"/>
      <c r="L99" s="649"/>
    </row>
    <row r="100" customFormat="false" ht="39.6" hidden="false" customHeight="false" outlineLevel="0" collapsed="false">
      <c r="A100" s="588"/>
      <c r="B100" s="650" t="s">
        <v>4354</v>
      </c>
      <c r="C100" s="193" t="n">
        <v>1885</v>
      </c>
      <c r="D100" s="9"/>
      <c r="E100" s="9" t="s">
        <v>1087</v>
      </c>
      <c r="F100" s="9" t="s">
        <v>4344</v>
      </c>
      <c r="G100" s="664"/>
      <c r="H100" s="662" t="n">
        <v>2.6751</v>
      </c>
      <c r="I100" s="662" t="n">
        <v>2.6751</v>
      </c>
      <c r="J100" s="663" t="n">
        <v>0</v>
      </c>
      <c r="K100" s="649"/>
      <c r="L100" s="649"/>
    </row>
    <row r="101" customFormat="false" ht="39.6" hidden="false" customHeight="false" outlineLevel="0" collapsed="false">
      <c r="A101" s="588"/>
      <c r="B101" s="650" t="s">
        <v>4355</v>
      </c>
      <c r="C101" s="193" t="n">
        <v>1885</v>
      </c>
      <c r="D101" s="9"/>
      <c r="E101" s="9" t="s">
        <v>1087</v>
      </c>
      <c r="F101" s="9" t="s">
        <v>4344</v>
      </c>
      <c r="G101" s="664"/>
      <c r="H101" s="662" t="n">
        <v>2.6751</v>
      </c>
      <c r="I101" s="662" t="n">
        <v>2.6751</v>
      </c>
      <c r="J101" s="663" t="n">
        <v>0</v>
      </c>
      <c r="K101" s="649"/>
      <c r="L101" s="649"/>
    </row>
    <row r="102" customFormat="false" ht="39.6" hidden="false" customHeight="false" outlineLevel="0" collapsed="false">
      <c r="A102" s="588"/>
      <c r="B102" s="650" t="s">
        <v>4356</v>
      </c>
      <c r="C102" s="193" t="n">
        <v>1884</v>
      </c>
      <c r="D102" s="9"/>
      <c r="E102" s="9" t="s">
        <v>1087</v>
      </c>
      <c r="F102" s="9" t="s">
        <v>4344</v>
      </c>
      <c r="G102" s="664"/>
      <c r="H102" s="662" t="n">
        <v>2.67368</v>
      </c>
      <c r="I102" s="662" t="n">
        <v>2.67368</v>
      </c>
      <c r="J102" s="663" t="n">
        <v>0</v>
      </c>
      <c r="K102" s="649"/>
      <c r="L102" s="649"/>
    </row>
    <row r="103" customFormat="false" ht="39.6" hidden="false" customHeight="false" outlineLevel="0" collapsed="false">
      <c r="A103" s="588"/>
      <c r="B103" s="650" t="s">
        <v>4357</v>
      </c>
      <c r="C103" s="193" t="n">
        <v>1875</v>
      </c>
      <c r="D103" s="9"/>
      <c r="E103" s="9" t="s">
        <v>1087</v>
      </c>
      <c r="F103" s="9" t="s">
        <v>4344</v>
      </c>
      <c r="G103" s="664"/>
      <c r="H103" s="662" t="n">
        <v>2.66091</v>
      </c>
      <c r="I103" s="662" t="n">
        <v>2.66091</v>
      </c>
      <c r="J103" s="663" t="n">
        <v>0</v>
      </c>
      <c r="K103" s="649"/>
      <c r="L103" s="649"/>
    </row>
    <row r="104" customFormat="false" ht="39.6" hidden="false" customHeight="false" outlineLevel="0" collapsed="false">
      <c r="A104" s="588"/>
      <c r="B104" s="650" t="s">
        <v>4358</v>
      </c>
      <c r="C104" s="193" t="n">
        <v>1000</v>
      </c>
      <c r="D104" s="9" t="s">
        <v>4280</v>
      </c>
      <c r="E104" s="9" t="s">
        <v>1069</v>
      </c>
      <c r="F104" s="9" t="s">
        <v>4256</v>
      </c>
      <c r="G104" s="664"/>
      <c r="H104" s="662" t="n">
        <v>3.86445</v>
      </c>
      <c r="I104" s="662" t="n">
        <v>3.86445</v>
      </c>
      <c r="J104" s="663" t="n">
        <v>0</v>
      </c>
      <c r="K104" s="649"/>
      <c r="L104" s="649"/>
    </row>
    <row r="105" customFormat="false" ht="26.4" hidden="false" customHeight="false" outlineLevel="0" collapsed="false">
      <c r="A105" s="588"/>
      <c r="B105" s="650" t="s">
        <v>4343</v>
      </c>
      <c r="C105" s="193" t="n">
        <v>832</v>
      </c>
      <c r="D105" s="9"/>
      <c r="E105" s="9" t="s">
        <v>1087</v>
      </c>
      <c r="F105" s="9" t="s">
        <v>4344</v>
      </c>
      <c r="G105" s="664"/>
      <c r="H105" s="662" t="n">
        <v>1.18073</v>
      </c>
      <c r="I105" s="662" t="n">
        <v>1.18073</v>
      </c>
      <c r="J105" s="663" t="n">
        <v>0</v>
      </c>
      <c r="K105" s="649"/>
      <c r="L105" s="649"/>
    </row>
    <row r="106" customFormat="false" ht="26.4" hidden="false" customHeight="false" outlineLevel="0" collapsed="false">
      <c r="A106" s="588"/>
      <c r="B106" s="650" t="s">
        <v>4359</v>
      </c>
      <c r="C106" s="193" t="n">
        <v>3101</v>
      </c>
      <c r="D106" s="9"/>
      <c r="E106" s="9" t="s">
        <v>1087</v>
      </c>
      <c r="F106" s="9" t="s">
        <v>4344</v>
      </c>
      <c r="G106" s="664"/>
      <c r="H106" s="662" t="n">
        <v>10.42541</v>
      </c>
      <c r="I106" s="662" t="n">
        <v>10.42541</v>
      </c>
      <c r="J106" s="663" t="n">
        <v>0</v>
      </c>
      <c r="K106" s="649"/>
      <c r="L106" s="649"/>
    </row>
    <row r="107" customFormat="false" ht="26.4" hidden="false" customHeight="false" outlineLevel="0" collapsed="false">
      <c r="A107" s="588"/>
      <c r="B107" s="650" t="s">
        <v>4359</v>
      </c>
      <c r="C107" s="193" t="n">
        <v>3101</v>
      </c>
      <c r="D107" s="9"/>
      <c r="E107" s="9" t="s">
        <v>1087</v>
      </c>
      <c r="F107" s="9" t="s">
        <v>4344</v>
      </c>
      <c r="G107" s="664"/>
      <c r="H107" s="662" t="n">
        <v>10.42541</v>
      </c>
      <c r="I107" s="662" t="n">
        <v>10.42541</v>
      </c>
      <c r="J107" s="663" t="n">
        <v>0</v>
      </c>
      <c r="K107" s="649"/>
      <c r="L107" s="649"/>
    </row>
    <row r="108" customFormat="false" ht="26.4" hidden="false" customHeight="false" outlineLevel="0" collapsed="false">
      <c r="A108" s="588"/>
      <c r="B108" s="650" t="s">
        <v>4360</v>
      </c>
      <c r="C108" s="193" t="n">
        <v>1200</v>
      </c>
      <c r="D108" s="9" t="s">
        <v>4280</v>
      </c>
      <c r="E108" s="9" t="s">
        <v>4300</v>
      </c>
      <c r="F108" s="9" t="s">
        <v>4256</v>
      </c>
      <c r="G108" s="664"/>
      <c r="H108" s="662" t="n">
        <v>9.9254</v>
      </c>
      <c r="I108" s="662" t="n">
        <v>9.9254</v>
      </c>
      <c r="J108" s="663" t="n">
        <v>0</v>
      </c>
      <c r="K108" s="649"/>
      <c r="L108" s="649"/>
    </row>
    <row r="109" customFormat="false" ht="26.4" hidden="false" customHeight="false" outlineLevel="0" collapsed="false">
      <c r="A109" s="588"/>
      <c r="B109" s="650" t="s">
        <v>4361</v>
      </c>
      <c r="C109" s="193" t="n">
        <v>836</v>
      </c>
      <c r="D109" s="9" t="s">
        <v>4280</v>
      </c>
      <c r="E109" s="9" t="s">
        <v>4300</v>
      </c>
      <c r="F109" s="9" t="s">
        <v>4256</v>
      </c>
      <c r="G109" s="664"/>
      <c r="H109" s="662" t="n">
        <v>1.59997</v>
      </c>
      <c r="I109" s="662" t="n">
        <v>1.59997</v>
      </c>
      <c r="J109" s="663" t="n">
        <v>0</v>
      </c>
      <c r="K109" s="649"/>
      <c r="L109" s="649"/>
    </row>
    <row r="110" customFormat="false" ht="26.4" hidden="false" customHeight="false" outlineLevel="0" collapsed="false">
      <c r="A110" s="588"/>
      <c r="B110" s="650" t="s">
        <v>4359</v>
      </c>
      <c r="C110" s="193" t="n">
        <v>3101</v>
      </c>
      <c r="D110" s="9"/>
      <c r="E110" s="9" t="s">
        <v>1087</v>
      </c>
      <c r="F110" s="9" t="s">
        <v>4344</v>
      </c>
      <c r="G110" s="664"/>
      <c r="H110" s="662" t="n">
        <v>10.42541</v>
      </c>
      <c r="I110" s="662" t="n">
        <v>10.42541</v>
      </c>
      <c r="J110" s="663" t="n">
        <v>0</v>
      </c>
      <c r="K110" s="649"/>
      <c r="L110" s="649"/>
    </row>
    <row r="111" customFormat="false" ht="26.4" hidden="false" customHeight="false" outlineLevel="0" collapsed="false">
      <c r="A111" s="588"/>
      <c r="B111" s="650" t="s">
        <v>4359</v>
      </c>
      <c r="C111" s="193" t="n">
        <v>3101</v>
      </c>
      <c r="D111" s="9"/>
      <c r="E111" s="9" t="s">
        <v>1087</v>
      </c>
      <c r="F111" s="9" t="s">
        <v>4344</v>
      </c>
      <c r="G111" s="664"/>
      <c r="H111" s="662" t="n">
        <v>10.19343</v>
      </c>
      <c r="I111" s="662" t="n">
        <v>10.19343</v>
      </c>
      <c r="J111" s="663" t="n">
        <v>0</v>
      </c>
      <c r="K111" s="649"/>
      <c r="L111" s="649"/>
    </row>
    <row r="112" customFormat="false" ht="26.4" hidden="false" customHeight="false" outlineLevel="0" collapsed="false">
      <c r="A112" s="588"/>
      <c r="B112" s="650" t="s">
        <v>4359</v>
      </c>
      <c r="C112" s="193" t="n">
        <v>3101</v>
      </c>
      <c r="D112" s="9"/>
      <c r="E112" s="9" t="s">
        <v>1087</v>
      </c>
      <c r="F112" s="9" t="s">
        <v>4344</v>
      </c>
      <c r="G112" s="664"/>
      <c r="H112" s="662" t="n">
        <v>10.42541</v>
      </c>
      <c r="I112" s="662" t="n">
        <v>10.42541</v>
      </c>
      <c r="J112" s="663" t="n">
        <v>0</v>
      </c>
      <c r="K112" s="649"/>
      <c r="L112" s="649"/>
    </row>
    <row r="113" customFormat="false" ht="26.4" hidden="false" customHeight="false" outlineLevel="0" collapsed="false">
      <c r="A113" s="588"/>
      <c r="B113" s="650" t="s">
        <v>4359</v>
      </c>
      <c r="C113" s="193" t="n">
        <v>3302</v>
      </c>
      <c r="D113" s="9"/>
      <c r="E113" s="9" t="s">
        <v>1087</v>
      </c>
      <c r="F113" s="9" t="s">
        <v>4344</v>
      </c>
      <c r="G113" s="664"/>
      <c r="H113" s="662" t="n">
        <v>11.10116</v>
      </c>
      <c r="I113" s="662" t="n">
        <v>11.10116</v>
      </c>
      <c r="J113" s="663" t="n">
        <v>0</v>
      </c>
      <c r="K113" s="649"/>
      <c r="L113" s="649"/>
    </row>
    <row r="114" customFormat="false" ht="26.4" hidden="false" customHeight="false" outlineLevel="0" collapsed="false">
      <c r="A114" s="588"/>
      <c r="B114" s="650" t="s">
        <v>4359</v>
      </c>
      <c r="C114" s="193" t="n">
        <v>3032</v>
      </c>
      <c r="D114" s="9"/>
      <c r="E114" s="9" t="s">
        <v>1087</v>
      </c>
      <c r="F114" s="9" t="s">
        <v>4344</v>
      </c>
      <c r="G114" s="664"/>
      <c r="H114" s="662" t="n">
        <v>10.42541</v>
      </c>
      <c r="I114" s="662" t="n">
        <v>10.42541</v>
      </c>
      <c r="J114" s="663" t="n">
        <v>0</v>
      </c>
      <c r="K114" s="649"/>
      <c r="L114" s="649"/>
    </row>
    <row r="115" customFormat="false" ht="26.4" hidden="false" customHeight="false" outlineLevel="0" collapsed="false">
      <c r="A115" s="588"/>
      <c r="B115" s="650" t="s">
        <v>4359</v>
      </c>
      <c r="C115" s="193" t="n">
        <v>3101</v>
      </c>
      <c r="D115" s="9"/>
      <c r="E115" s="9" t="s">
        <v>1087</v>
      </c>
      <c r="F115" s="9" t="s">
        <v>4344</v>
      </c>
      <c r="G115" s="664"/>
      <c r="H115" s="662" t="n">
        <v>10.20016</v>
      </c>
      <c r="I115" s="662" t="n">
        <v>10.20016</v>
      </c>
      <c r="J115" s="663" t="n">
        <v>0</v>
      </c>
      <c r="K115" s="649"/>
      <c r="L115" s="649"/>
    </row>
    <row r="116" customFormat="false" ht="26.4" hidden="false" customHeight="false" outlineLevel="0" collapsed="false">
      <c r="A116" s="588"/>
      <c r="B116" s="650" t="s">
        <v>4359</v>
      </c>
      <c r="C116" s="193" t="n">
        <v>3101</v>
      </c>
      <c r="D116" s="9"/>
      <c r="E116" s="9" t="s">
        <v>1087</v>
      </c>
      <c r="F116" s="9" t="s">
        <v>4344</v>
      </c>
      <c r="G116" s="664"/>
      <c r="H116" s="662" t="n">
        <v>10.89608</v>
      </c>
      <c r="I116" s="662" t="n">
        <v>10.89608</v>
      </c>
      <c r="J116" s="663" t="n">
        <v>0</v>
      </c>
      <c r="K116" s="649"/>
      <c r="L116" s="649"/>
    </row>
    <row r="117" customFormat="false" ht="26.4" hidden="false" customHeight="false" outlineLevel="0" collapsed="false">
      <c r="A117" s="588"/>
      <c r="B117" s="650" t="s">
        <v>4359</v>
      </c>
      <c r="C117" s="193" t="n">
        <v>3034</v>
      </c>
      <c r="D117" s="9"/>
      <c r="E117" s="9" t="s">
        <v>1087</v>
      </c>
      <c r="F117" s="9" t="s">
        <v>4344</v>
      </c>
      <c r="G117" s="664"/>
      <c r="H117" s="662" t="n">
        <v>10.19343</v>
      </c>
      <c r="I117" s="662" t="n">
        <v>10.19343</v>
      </c>
      <c r="J117" s="663" t="n">
        <v>0</v>
      </c>
      <c r="K117" s="649"/>
      <c r="L117" s="649"/>
    </row>
    <row r="118" customFormat="false" ht="26.4" hidden="false" customHeight="false" outlineLevel="0" collapsed="false">
      <c r="A118" s="588"/>
      <c r="B118" s="650" t="s">
        <v>4362</v>
      </c>
      <c r="C118" s="193" t="n">
        <v>1340</v>
      </c>
      <c r="D118" s="9"/>
      <c r="E118" s="9" t="s">
        <v>1087</v>
      </c>
      <c r="F118" s="9" t="s">
        <v>4363</v>
      </c>
      <c r="G118" s="664" t="n">
        <v>165</v>
      </c>
      <c r="H118" s="662" t="n">
        <v>165</v>
      </c>
      <c r="I118" s="662" t="n">
        <v>165</v>
      </c>
      <c r="J118" s="663" t="n">
        <v>0</v>
      </c>
      <c r="K118" s="649"/>
      <c r="L118" s="649"/>
    </row>
    <row r="119" customFormat="false" ht="39.6" hidden="false" customHeight="false" outlineLevel="0" collapsed="false">
      <c r="A119" s="588"/>
      <c r="B119" s="650" t="s">
        <v>4364</v>
      </c>
      <c r="C119" s="193" t="n">
        <v>1074</v>
      </c>
      <c r="D119" s="9"/>
      <c r="E119" s="9" t="s">
        <v>4333</v>
      </c>
      <c r="F119" s="9" t="s">
        <v>4363</v>
      </c>
      <c r="G119" s="664" t="n">
        <v>485</v>
      </c>
      <c r="H119" s="662" t="n">
        <v>485</v>
      </c>
      <c r="I119" s="662" t="n">
        <v>485</v>
      </c>
      <c r="J119" s="663" t="n">
        <v>0</v>
      </c>
      <c r="K119" s="649"/>
      <c r="L119" s="649"/>
    </row>
    <row r="120" customFormat="false" ht="39.6" hidden="false" customHeight="false" outlineLevel="0" collapsed="false">
      <c r="A120" s="588"/>
      <c r="B120" s="650" t="s">
        <v>4365</v>
      </c>
      <c r="C120" s="193" t="n">
        <v>1549</v>
      </c>
      <c r="D120" s="9" t="s">
        <v>4280</v>
      </c>
      <c r="E120" s="9" t="s">
        <v>4300</v>
      </c>
      <c r="F120" s="9" t="s">
        <v>4256</v>
      </c>
      <c r="G120" s="664"/>
      <c r="H120" s="664" t="n">
        <v>6.52276</v>
      </c>
      <c r="I120" s="664" t="n">
        <v>6.52276</v>
      </c>
      <c r="J120" s="663" t="n">
        <v>0</v>
      </c>
      <c r="K120" s="649"/>
      <c r="L120" s="649"/>
    </row>
    <row r="121" customFormat="false" ht="39.6" hidden="false" customHeight="false" outlineLevel="0" collapsed="false">
      <c r="A121" s="588"/>
      <c r="B121" s="650" t="s">
        <v>4366</v>
      </c>
      <c r="C121" s="193" t="n">
        <v>1000</v>
      </c>
      <c r="D121" s="9" t="s">
        <v>4280</v>
      </c>
      <c r="E121" s="9" t="s">
        <v>1087</v>
      </c>
      <c r="F121" s="9" t="s">
        <v>4256</v>
      </c>
      <c r="G121" s="664"/>
      <c r="H121" s="664" t="n">
        <v>0.7092</v>
      </c>
      <c r="I121" s="664" t="n">
        <v>0.7092</v>
      </c>
      <c r="J121" s="663" t="n">
        <v>0</v>
      </c>
      <c r="K121" s="649"/>
      <c r="L121" s="649"/>
    </row>
    <row r="122" customFormat="false" ht="39.6" hidden="false" customHeight="false" outlineLevel="0" collapsed="false">
      <c r="A122" s="588"/>
      <c r="B122" s="650" t="s">
        <v>4367</v>
      </c>
      <c r="C122" s="193" t="n">
        <v>1201</v>
      </c>
      <c r="D122" s="9" t="s">
        <v>4280</v>
      </c>
      <c r="E122" s="9" t="s">
        <v>4300</v>
      </c>
      <c r="F122" s="9" t="s">
        <v>4256</v>
      </c>
      <c r="G122" s="664"/>
      <c r="H122" s="664" t="n">
        <v>5.0883</v>
      </c>
      <c r="I122" s="664" t="n">
        <v>5.0883</v>
      </c>
      <c r="J122" s="663" t="n">
        <v>0</v>
      </c>
      <c r="K122" s="649"/>
      <c r="L122" s="649"/>
    </row>
    <row r="123" customFormat="false" ht="39.6" hidden="false" customHeight="false" outlineLevel="0" collapsed="false">
      <c r="A123" s="588"/>
      <c r="B123" s="650" t="s">
        <v>4368</v>
      </c>
      <c r="C123" s="193" t="n">
        <v>2000</v>
      </c>
      <c r="D123" s="9" t="s">
        <v>4280</v>
      </c>
      <c r="E123" s="9" t="s">
        <v>4300</v>
      </c>
      <c r="F123" s="9" t="s">
        <v>4256</v>
      </c>
      <c r="G123" s="664"/>
      <c r="H123" s="664" t="n">
        <v>6.9999</v>
      </c>
      <c r="I123" s="664" t="n">
        <v>6.9999</v>
      </c>
      <c r="J123" s="663" t="n">
        <v>0</v>
      </c>
      <c r="K123" s="649"/>
      <c r="L123" s="649"/>
    </row>
    <row r="124" customFormat="false" ht="13.2" hidden="false" customHeight="false" outlineLevel="0" collapsed="false">
      <c r="A124" s="588"/>
      <c r="B124" s="650" t="s">
        <v>4369</v>
      </c>
      <c r="C124" s="193" t="n">
        <v>1452</v>
      </c>
      <c r="D124" s="9"/>
      <c r="E124" s="9" t="s">
        <v>1069</v>
      </c>
      <c r="F124" s="9" t="s">
        <v>4344</v>
      </c>
      <c r="G124" s="664"/>
      <c r="H124" s="664" t="n">
        <v>1.22839</v>
      </c>
      <c r="I124" s="664" t="n">
        <v>1.22839</v>
      </c>
      <c r="J124" s="663" t="n">
        <v>0</v>
      </c>
      <c r="K124" s="649"/>
      <c r="L124" s="649"/>
    </row>
    <row r="125" customFormat="false" ht="39.6" hidden="false" customHeight="false" outlineLevel="0" collapsed="false">
      <c r="A125" s="588"/>
      <c r="B125" s="650" t="s">
        <v>4370</v>
      </c>
      <c r="C125" s="193" t="n">
        <v>1081</v>
      </c>
      <c r="D125" s="9" t="s">
        <v>4280</v>
      </c>
      <c r="E125" s="9" t="s">
        <v>4300</v>
      </c>
      <c r="F125" s="9" t="s">
        <v>4256</v>
      </c>
      <c r="G125" s="664"/>
      <c r="H125" s="664" t="n">
        <v>5.17502</v>
      </c>
      <c r="I125" s="664" t="n">
        <v>5.17502</v>
      </c>
      <c r="J125" s="663" t="n">
        <v>0</v>
      </c>
      <c r="K125" s="649"/>
      <c r="L125" s="649"/>
    </row>
    <row r="126" customFormat="false" ht="39.6" hidden="false" customHeight="false" outlineLevel="0" collapsed="false">
      <c r="A126" s="588"/>
      <c r="B126" s="650" t="s">
        <v>4371</v>
      </c>
      <c r="C126" s="193" t="n">
        <v>1971</v>
      </c>
      <c r="D126" s="9" t="s">
        <v>4280</v>
      </c>
      <c r="E126" s="9" t="s">
        <v>4300</v>
      </c>
      <c r="F126" s="9" t="s">
        <v>4256</v>
      </c>
      <c r="G126" s="664"/>
      <c r="H126" s="664" t="n">
        <v>8.30032</v>
      </c>
      <c r="I126" s="664" t="n">
        <v>8.30032</v>
      </c>
      <c r="J126" s="663" t="n">
        <v>0</v>
      </c>
      <c r="K126" s="649"/>
      <c r="L126" s="649"/>
    </row>
    <row r="127" customFormat="false" ht="39.6" hidden="false" customHeight="false" outlineLevel="0" collapsed="false">
      <c r="A127" s="588"/>
      <c r="B127" s="650" t="s">
        <v>4372</v>
      </c>
      <c r="C127" s="193" t="n">
        <v>1055</v>
      </c>
      <c r="D127" s="9" t="s">
        <v>4280</v>
      </c>
      <c r="E127" s="9" t="s">
        <v>4300</v>
      </c>
      <c r="F127" s="9" t="s">
        <v>4256</v>
      </c>
      <c r="G127" s="664"/>
      <c r="H127" s="664" t="n">
        <v>5.05055</v>
      </c>
      <c r="I127" s="664" t="n">
        <v>5.05055</v>
      </c>
      <c r="J127" s="663" t="n">
        <v>0</v>
      </c>
      <c r="K127" s="649"/>
      <c r="L127" s="649"/>
    </row>
    <row r="128" customFormat="false" ht="26.4" hidden="false" customHeight="false" outlineLevel="0" collapsed="false">
      <c r="A128" s="588"/>
      <c r="B128" s="650" t="s">
        <v>4373</v>
      </c>
      <c r="C128" s="193" t="n">
        <v>1479</v>
      </c>
      <c r="D128" s="9" t="s">
        <v>4280</v>
      </c>
      <c r="E128" s="9" t="s">
        <v>4300</v>
      </c>
      <c r="F128" s="9" t="s">
        <v>4256</v>
      </c>
      <c r="G128" s="664"/>
      <c r="H128" s="664" t="n">
        <v>9.21032</v>
      </c>
      <c r="I128" s="664" t="n">
        <v>9.21032</v>
      </c>
      <c r="J128" s="663" t="n">
        <v>0</v>
      </c>
      <c r="K128" s="649"/>
      <c r="L128" s="649"/>
    </row>
    <row r="129" customFormat="false" ht="26.4" hidden="false" customHeight="false" outlineLevel="0" collapsed="false">
      <c r="A129" s="588"/>
      <c r="B129" s="650" t="s">
        <v>4374</v>
      </c>
      <c r="C129" s="193" t="n">
        <v>884</v>
      </c>
      <c r="D129" s="9" t="s">
        <v>4280</v>
      </c>
      <c r="E129" s="9" t="s">
        <v>3177</v>
      </c>
      <c r="F129" s="9" t="s">
        <v>4256</v>
      </c>
      <c r="G129" s="664"/>
      <c r="H129" s="664" t="n">
        <v>4.04987</v>
      </c>
      <c r="I129" s="664" t="n">
        <v>4.04987</v>
      </c>
      <c r="J129" s="663" t="n">
        <v>0</v>
      </c>
      <c r="K129" s="649"/>
      <c r="L129" s="649"/>
    </row>
    <row r="130" customFormat="false" ht="13.2" hidden="false" customHeight="false" outlineLevel="0" collapsed="false">
      <c r="A130" s="588"/>
      <c r="B130" s="650" t="s">
        <v>4375</v>
      </c>
      <c r="C130" s="193" t="n">
        <v>951</v>
      </c>
      <c r="D130" s="9"/>
      <c r="E130" s="9" t="s">
        <v>1069</v>
      </c>
      <c r="F130" s="9" t="s">
        <v>4344</v>
      </c>
      <c r="G130" s="664"/>
      <c r="H130" s="664" t="n">
        <v>0.80455</v>
      </c>
      <c r="I130" s="664" t="n">
        <v>0.80455</v>
      </c>
      <c r="J130" s="663" t="n">
        <v>0</v>
      </c>
      <c r="K130" s="649"/>
      <c r="L130" s="649"/>
    </row>
    <row r="131" customFormat="false" ht="39.6" hidden="false" customHeight="false" outlineLevel="0" collapsed="false">
      <c r="A131" s="588"/>
      <c r="B131" s="650" t="s">
        <v>4376</v>
      </c>
      <c r="C131" s="193" t="n">
        <v>842</v>
      </c>
      <c r="D131" s="9"/>
      <c r="E131" s="9" t="s">
        <v>4300</v>
      </c>
      <c r="F131" s="9" t="s">
        <v>4377</v>
      </c>
      <c r="G131" s="664" t="n">
        <v>566.877</v>
      </c>
      <c r="H131" s="665" t="n">
        <v>872.985</v>
      </c>
      <c r="I131" s="663" t="n">
        <v>872.985</v>
      </c>
      <c r="J131" s="663" t="n">
        <v>0</v>
      </c>
      <c r="K131" s="649"/>
      <c r="L131" s="649"/>
    </row>
    <row r="132" customFormat="false" ht="39.6" hidden="false" customHeight="false" outlineLevel="0" collapsed="false">
      <c r="A132" s="588"/>
      <c r="B132" s="650" t="s">
        <v>4378</v>
      </c>
      <c r="C132" s="193" t="n">
        <v>1340</v>
      </c>
      <c r="D132" s="9"/>
      <c r="E132" s="9" t="s">
        <v>4333</v>
      </c>
      <c r="F132" s="9" t="s">
        <v>4379</v>
      </c>
      <c r="G132" s="664" t="n">
        <v>309.38</v>
      </c>
      <c r="H132" s="665" t="n">
        <v>309.38</v>
      </c>
      <c r="I132" s="663" t="n">
        <v>309.38</v>
      </c>
      <c r="J132" s="663" t="n">
        <v>0</v>
      </c>
      <c r="K132" s="649"/>
      <c r="L132" s="649"/>
    </row>
    <row r="133" customFormat="false" ht="39.6" hidden="false" customHeight="false" outlineLevel="0" collapsed="false">
      <c r="A133" s="588"/>
      <c r="B133" s="650" t="s">
        <v>4380</v>
      </c>
      <c r="C133" s="193" t="n">
        <v>423</v>
      </c>
      <c r="D133" s="9" t="s">
        <v>4280</v>
      </c>
      <c r="E133" s="9" t="s">
        <v>4300</v>
      </c>
      <c r="F133" s="9" t="s">
        <v>4256</v>
      </c>
      <c r="G133" s="664"/>
      <c r="H133" s="665" t="n">
        <v>2.34077</v>
      </c>
      <c r="I133" s="663" t="n">
        <v>2.34077</v>
      </c>
      <c r="J133" s="663" t="n">
        <v>0</v>
      </c>
      <c r="K133" s="649"/>
      <c r="L133" s="649"/>
    </row>
    <row r="134" customFormat="false" ht="39.6" hidden="false" customHeight="false" outlineLevel="0" collapsed="false">
      <c r="A134" s="588"/>
      <c r="B134" s="650" t="s">
        <v>4381</v>
      </c>
      <c r="C134" s="193" t="n">
        <v>1212</v>
      </c>
      <c r="D134" s="9" t="s">
        <v>4280</v>
      </c>
      <c r="E134" s="9" t="s">
        <v>1069</v>
      </c>
      <c r="F134" s="9" t="s">
        <v>4256</v>
      </c>
      <c r="G134" s="664"/>
      <c r="H134" s="665" t="n">
        <v>2.25977</v>
      </c>
      <c r="I134" s="663" t="n">
        <v>2.25977</v>
      </c>
      <c r="J134" s="663" t="n">
        <v>0</v>
      </c>
      <c r="K134" s="649"/>
      <c r="L134" s="649"/>
    </row>
    <row r="135" customFormat="false" ht="26.4" hidden="false" customHeight="false" outlineLevel="0" collapsed="false">
      <c r="A135" s="588"/>
      <c r="B135" s="650" t="s">
        <v>4359</v>
      </c>
      <c r="C135" s="193" t="n">
        <v>3240</v>
      </c>
      <c r="D135" s="9"/>
      <c r="E135" s="9" t="s">
        <v>1087</v>
      </c>
      <c r="F135" s="9" t="s">
        <v>4344</v>
      </c>
      <c r="G135" s="664"/>
      <c r="H135" s="665" t="n">
        <v>10.89272</v>
      </c>
      <c r="I135" s="663" t="n">
        <v>10.89272</v>
      </c>
      <c r="J135" s="663" t="n">
        <v>0</v>
      </c>
      <c r="K135" s="649"/>
      <c r="L135" s="649"/>
    </row>
    <row r="136" customFormat="false" ht="26.4" hidden="false" customHeight="false" outlineLevel="0" collapsed="false">
      <c r="A136" s="588"/>
      <c r="B136" s="650" t="s">
        <v>4359</v>
      </c>
      <c r="C136" s="193" t="n">
        <v>3101</v>
      </c>
      <c r="D136" s="9"/>
      <c r="E136" s="9" t="s">
        <v>1087</v>
      </c>
      <c r="F136" s="9" t="s">
        <v>4344</v>
      </c>
      <c r="G136" s="664"/>
      <c r="H136" s="665" t="n">
        <v>10.42541</v>
      </c>
      <c r="I136" s="663" t="n">
        <v>10.42541</v>
      </c>
      <c r="J136" s="663" t="n">
        <v>0</v>
      </c>
      <c r="K136" s="649"/>
      <c r="L136" s="649"/>
    </row>
    <row r="137" customFormat="false" ht="26.4" hidden="false" customHeight="false" outlineLevel="0" collapsed="false">
      <c r="A137" s="588"/>
      <c r="B137" s="650" t="s">
        <v>4382</v>
      </c>
      <c r="C137" s="193" t="n">
        <v>1207</v>
      </c>
      <c r="D137" s="9" t="s">
        <v>4280</v>
      </c>
      <c r="E137" s="9" t="s">
        <v>4300</v>
      </c>
      <c r="F137" s="9" t="s">
        <v>4256</v>
      </c>
      <c r="G137" s="664"/>
      <c r="H137" s="665" t="n">
        <v>8.04206</v>
      </c>
      <c r="I137" s="663" t="n">
        <v>8.04206</v>
      </c>
      <c r="J137" s="663" t="n">
        <v>0</v>
      </c>
      <c r="K137" s="649"/>
      <c r="L137" s="649"/>
    </row>
    <row r="138" customFormat="false" ht="26.4" hidden="false" customHeight="false" outlineLevel="0" collapsed="false">
      <c r="A138" s="588"/>
      <c r="B138" s="650" t="s">
        <v>4383</v>
      </c>
      <c r="C138" s="193" t="n">
        <v>1283</v>
      </c>
      <c r="D138" s="9" t="s">
        <v>4280</v>
      </c>
      <c r="E138" s="9" t="s">
        <v>4300</v>
      </c>
      <c r="F138" s="9" t="s">
        <v>4256</v>
      </c>
      <c r="G138" s="664"/>
      <c r="H138" s="665" t="n">
        <v>8.54844</v>
      </c>
      <c r="I138" s="663" t="n">
        <v>8.54844</v>
      </c>
      <c r="J138" s="663" t="n">
        <v>0</v>
      </c>
      <c r="K138" s="649"/>
      <c r="L138" s="649"/>
    </row>
    <row r="139" customFormat="false" ht="26.4" hidden="false" customHeight="false" outlineLevel="0" collapsed="false">
      <c r="A139" s="588"/>
      <c r="B139" s="650" t="s">
        <v>4349</v>
      </c>
      <c r="C139" s="193" t="n">
        <v>937</v>
      </c>
      <c r="D139" s="9"/>
      <c r="E139" s="9" t="s">
        <v>1087</v>
      </c>
      <c r="F139" s="9" t="s">
        <v>4344</v>
      </c>
      <c r="G139" s="664"/>
      <c r="H139" s="665" t="n">
        <v>1.32974</v>
      </c>
      <c r="I139" s="663" t="n">
        <v>1.32974</v>
      </c>
      <c r="J139" s="663" t="n">
        <v>0</v>
      </c>
      <c r="K139" s="649"/>
      <c r="L139" s="649"/>
    </row>
    <row r="140" customFormat="false" ht="39.6" hidden="false" customHeight="false" outlineLevel="0" collapsed="false">
      <c r="A140" s="588"/>
      <c r="B140" s="650" t="s">
        <v>4384</v>
      </c>
      <c r="C140" s="193" t="n">
        <v>2205</v>
      </c>
      <c r="D140" s="9"/>
      <c r="E140" s="9" t="s">
        <v>1069</v>
      </c>
      <c r="F140" s="9" t="s">
        <v>4385</v>
      </c>
      <c r="G140" s="664" t="n">
        <v>343.826</v>
      </c>
      <c r="H140" s="665" t="n">
        <v>343.826</v>
      </c>
      <c r="I140" s="663" t="n">
        <v>343.826</v>
      </c>
      <c r="J140" s="663" t="n">
        <v>0</v>
      </c>
      <c r="K140" s="649"/>
      <c r="L140" s="649"/>
    </row>
    <row r="141" customFormat="false" ht="39.6" hidden="false" customHeight="false" outlineLevel="0" collapsed="false">
      <c r="A141" s="588"/>
      <c r="B141" s="650" t="s">
        <v>4386</v>
      </c>
      <c r="C141" s="193" t="n">
        <v>1524</v>
      </c>
      <c r="D141" s="9" t="s">
        <v>4280</v>
      </c>
      <c r="E141" s="9" t="s">
        <v>4300</v>
      </c>
      <c r="F141" s="9" t="s">
        <v>4256</v>
      </c>
      <c r="G141" s="664"/>
      <c r="H141" s="665" t="n">
        <v>9.01598</v>
      </c>
      <c r="I141" s="663" t="n">
        <v>9.01598</v>
      </c>
      <c r="J141" s="663" t="n">
        <v>0</v>
      </c>
      <c r="K141" s="649"/>
      <c r="L141" s="649"/>
    </row>
    <row r="142" customFormat="false" ht="39.6" hidden="false" customHeight="false" outlineLevel="0" collapsed="false">
      <c r="A142" s="588"/>
      <c r="B142" s="650" t="s">
        <v>4387</v>
      </c>
      <c r="C142" s="193" t="n">
        <v>842</v>
      </c>
      <c r="D142" s="9"/>
      <c r="E142" s="9" t="s">
        <v>4300</v>
      </c>
      <c r="F142" s="9" t="s">
        <v>4377</v>
      </c>
      <c r="G142" s="664" t="n">
        <v>566.877</v>
      </c>
      <c r="H142" s="665" t="n">
        <v>566.877</v>
      </c>
      <c r="I142" s="663" t="n">
        <v>566.877</v>
      </c>
      <c r="J142" s="663" t="n">
        <v>0</v>
      </c>
      <c r="K142" s="649"/>
      <c r="L142" s="649"/>
    </row>
    <row r="143" customFormat="false" ht="26.4" hidden="false" customHeight="false" outlineLevel="0" collapsed="false">
      <c r="A143" s="588"/>
      <c r="B143" s="650" t="s">
        <v>4388</v>
      </c>
      <c r="C143" s="193" t="n">
        <v>3101</v>
      </c>
      <c r="D143" s="9"/>
      <c r="E143" s="9" t="s">
        <v>1087</v>
      </c>
      <c r="F143" s="9" t="s">
        <v>4344</v>
      </c>
      <c r="G143" s="664"/>
      <c r="H143" s="665" t="n">
        <v>10.42541</v>
      </c>
      <c r="I143" s="663" t="n">
        <v>10.42541</v>
      </c>
      <c r="J143" s="663" t="n">
        <v>0</v>
      </c>
      <c r="K143" s="649"/>
      <c r="L143" s="649"/>
    </row>
    <row r="144" customFormat="false" ht="26.4" hidden="false" customHeight="false" outlineLevel="0" collapsed="false">
      <c r="A144" s="588"/>
      <c r="B144" s="650" t="s">
        <v>4388</v>
      </c>
      <c r="C144" s="193" t="n">
        <v>3032</v>
      </c>
      <c r="D144" s="9"/>
      <c r="E144" s="9" t="s">
        <v>1087</v>
      </c>
      <c r="F144" s="9" t="s">
        <v>4344</v>
      </c>
      <c r="G144" s="664"/>
      <c r="H144" s="665" t="n">
        <v>10.19343</v>
      </c>
      <c r="I144" s="663" t="n">
        <v>10.19343</v>
      </c>
      <c r="J144" s="663" t="n">
        <v>0</v>
      </c>
      <c r="K144" s="649"/>
      <c r="L144" s="649"/>
    </row>
    <row r="145" customFormat="false" ht="39.6" hidden="false" customHeight="false" outlineLevel="0" collapsed="false">
      <c r="A145" s="588"/>
      <c r="B145" s="650" t="s">
        <v>4389</v>
      </c>
      <c r="C145" s="193" t="n">
        <v>2214</v>
      </c>
      <c r="D145" s="9" t="s">
        <v>4280</v>
      </c>
      <c r="E145" s="9" t="s">
        <v>4300</v>
      </c>
      <c r="F145" s="9" t="s">
        <v>4256</v>
      </c>
      <c r="G145" s="664"/>
      <c r="H145" s="665" t="n">
        <v>3.75273</v>
      </c>
      <c r="I145" s="663" t="n">
        <v>3.75273</v>
      </c>
      <c r="J145" s="663" t="n">
        <v>0</v>
      </c>
      <c r="K145" s="649"/>
      <c r="L145" s="649"/>
    </row>
    <row r="146" customFormat="false" ht="39.6" hidden="false" customHeight="false" outlineLevel="0" collapsed="false">
      <c r="A146" s="588"/>
      <c r="B146" s="650" t="s">
        <v>4390</v>
      </c>
      <c r="C146" s="193" t="n">
        <v>1042</v>
      </c>
      <c r="D146" s="9" t="s">
        <v>4280</v>
      </c>
      <c r="E146" s="9" t="s">
        <v>3177</v>
      </c>
      <c r="F146" s="9" t="s">
        <v>4256</v>
      </c>
      <c r="G146" s="664"/>
      <c r="H146" s="665" t="n">
        <v>6.00479</v>
      </c>
      <c r="I146" s="663" t="n">
        <v>6.00479</v>
      </c>
      <c r="J146" s="663" t="n">
        <v>0</v>
      </c>
      <c r="K146" s="649"/>
      <c r="L146" s="649"/>
    </row>
    <row r="147" customFormat="false" ht="39.6" hidden="false" customHeight="false" outlineLevel="0" collapsed="false">
      <c r="A147" s="588"/>
      <c r="B147" s="650" t="s">
        <v>4391</v>
      </c>
      <c r="C147" s="193" t="n">
        <v>1146</v>
      </c>
      <c r="D147" s="9" t="s">
        <v>4280</v>
      </c>
      <c r="E147" s="9" t="s">
        <v>4300</v>
      </c>
      <c r="F147" s="9" t="s">
        <v>4256</v>
      </c>
      <c r="G147" s="664"/>
      <c r="H147" s="665" t="n">
        <v>9.94178</v>
      </c>
      <c r="I147" s="663" t="n">
        <v>9.94178</v>
      </c>
      <c r="J147" s="663" t="n">
        <v>0</v>
      </c>
      <c r="K147" s="649"/>
      <c r="L147" s="649"/>
    </row>
    <row r="148" customFormat="false" ht="26.4" hidden="false" customHeight="false" outlineLevel="0" collapsed="false">
      <c r="A148" s="588"/>
      <c r="B148" s="650" t="s">
        <v>4392</v>
      </c>
      <c r="C148" s="193" t="n">
        <v>1300</v>
      </c>
      <c r="D148" s="9" t="s">
        <v>4280</v>
      </c>
      <c r="E148" s="9" t="s">
        <v>4300</v>
      </c>
      <c r="F148" s="9" t="s">
        <v>4256</v>
      </c>
      <c r="G148" s="664"/>
      <c r="H148" s="665" t="n">
        <v>6.63722</v>
      </c>
      <c r="I148" s="663" t="n">
        <v>6.63722</v>
      </c>
      <c r="J148" s="663" t="n">
        <v>0</v>
      </c>
      <c r="K148" s="649"/>
      <c r="L148" s="649"/>
    </row>
    <row r="149" customFormat="false" ht="26.4" hidden="false" customHeight="false" outlineLevel="0" collapsed="false">
      <c r="A149" s="588"/>
      <c r="B149" s="650" t="s">
        <v>4393</v>
      </c>
      <c r="C149" s="193" t="n">
        <v>1376</v>
      </c>
      <c r="D149" s="9" t="s">
        <v>4280</v>
      </c>
      <c r="E149" s="9" t="s">
        <v>4300</v>
      </c>
      <c r="F149" s="9" t="s">
        <v>4256</v>
      </c>
      <c r="G149" s="664"/>
      <c r="H149" s="665" t="n">
        <v>6.3724</v>
      </c>
      <c r="I149" s="663" t="n">
        <v>6.3724</v>
      </c>
      <c r="J149" s="663" t="n">
        <v>0</v>
      </c>
      <c r="K149" s="649"/>
      <c r="L149" s="649"/>
    </row>
    <row r="150" customFormat="false" ht="26.4" hidden="false" customHeight="false" outlineLevel="0" collapsed="false">
      <c r="A150" s="588"/>
      <c r="B150" s="650" t="s">
        <v>4388</v>
      </c>
      <c r="C150" s="193" t="n">
        <v>3241</v>
      </c>
      <c r="D150" s="9"/>
      <c r="E150" s="9" t="s">
        <v>1087</v>
      </c>
      <c r="F150" s="9" t="s">
        <v>4344</v>
      </c>
      <c r="G150" s="664"/>
      <c r="H150" s="665" t="n">
        <v>10.89608</v>
      </c>
      <c r="I150" s="663" t="n">
        <v>10.89608</v>
      </c>
      <c r="J150" s="663" t="n">
        <v>0</v>
      </c>
      <c r="K150" s="649"/>
      <c r="L150" s="649"/>
    </row>
    <row r="151" customFormat="false" ht="39.6" hidden="false" customHeight="false" outlineLevel="0" collapsed="false">
      <c r="A151" s="588"/>
      <c r="B151" s="650" t="s">
        <v>4394</v>
      </c>
      <c r="C151" s="193" t="n">
        <v>1025</v>
      </c>
      <c r="D151" s="9" t="s">
        <v>4280</v>
      </c>
      <c r="E151" s="9" t="s">
        <v>4395</v>
      </c>
      <c r="F151" s="9" t="s">
        <v>4256</v>
      </c>
      <c r="G151" s="664"/>
      <c r="H151" s="665" t="n">
        <v>6.39323</v>
      </c>
      <c r="I151" s="663" t="n">
        <v>6.39323</v>
      </c>
      <c r="J151" s="663" t="n">
        <v>0</v>
      </c>
      <c r="K151" s="649"/>
      <c r="L151" s="649"/>
    </row>
    <row r="152" customFormat="false" ht="13.2" hidden="false" customHeight="false" outlineLevel="0" collapsed="false">
      <c r="A152" s="588"/>
      <c r="B152" s="650" t="s">
        <v>4369</v>
      </c>
      <c r="C152" s="193" t="n">
        <v>938</v>
      </c>
      <c r="D152" s="9"/>
      <c r="E152" s="9" t="s">
        <v>1069</v>
      </c>
      <c r="F152" s="9" t="s">
        <v>4344</v>
      </c>
      <c r="G152" s="664"/>
      <c r="H152" s="665" t="n">
        <v>0.79355</v>
      </c>
      <c r="I152" s="663" t="n">
        <v>0.79355</v>
      </c>
      <c r="J152" s="663" t="n">
        <v>0</v>
      </c>
      <c r="K152" s="649"/>
      <c r="L152" s="649"/>
    </row>
    <row r="153" customFormat="false" ht="13.2" hidden="false" customHeight="false" outlineLevel="0" collapsed="false">
      <c r="A153" s="588"/>
      <c r="B153" s="650" t="s">
        <v>4369</v>
      </c>
      <c r="C153" s="193" t="n">
        <v>1016</v>
      </c>
      <c r="D153" s="9"/>
      <c r="E153" s="9" t="s">
        <v>1069</v>
      </c>
      <c r="F153" s="9" t="s">
        <v>4344</v>
      </c>
      <c r="G153" s="664"/>
      <c r="H153" s="665" t="n">
        <v>0.85954</v>
      </c>
      <c r="I153" s="663" t="n">
        <v>0.85954</v>
      </c>
      <c r="J153" s="663" t="n">
        <v>0</v>
      </c>
      <c r="K153" s="649"/>
      <c r="L153" s="649"/>
    </row>
    <row r="154" customFormat="false" ht="26.4" hidden="false" customHeight="false" outlineLevel="0" collapsed="false">
      <c r="A154" s="588"/>
      <c r="B154" s="650" t="s">
        <v>4388</v>
      </c>
      <c r="C154" s="193" t="n">
        <v>3402</v>
      </c>
      <c r="D154" s="9"/>
      <c r="E154" s="9" t="s">
        <v>1087</v>
      </c>
      <c r="F154" s="9" t="s">
        <v>4344</v>
      </c>
      <c r="G154" s="664"/>
      <c r="H154" s="665" t="n">
        <v>11.43735</v>
      </c>
      <c r="I154" s="663" t="n">
        <v>11.43735</v>
      </c>
      <c r="J154" s="663" t="n">
        <v>0</v>
      </c>
      <c r="K154" s="649"/>
      <c r="L154" s="649"/>
    </row>
    <row r="155" customFormat="false" ht="39.6" hidden="false" customHeight="false" outlineLevel="0" collapsed="false">
      <c r="A155" s="588"/>
      <c r="B155" s="650" t="s">
        <v>4396</v>
      </c>
      <c r="C155" s="193" t="n">
        <v>1308</v>
      </c>
      <c r="D155" s="9" t="s">
        <v>4280</v>
      </c>
      <c r="E155" s="9" t="s">
        <v>4395</v>
      </c>
      <c r="F155" s="9" t="s">
        <v>4256</v>
      </c>
      <c r="G155" s="664"/>
      <c r="H155" s="665" t="n">
        <v>5.56151</v>
      </c>
      <c r="I155" s="663" t="n">
        <v>5.56151</v>
      </c>
      <c r="J155" s="663" t="n">
        <v>0</v>
      </c>
      <c r="K155" s="649"/>
      <c r="L155" s="649"/>
    </row>
    <row r="156" customFormat="false" ht="26.4" hidden="false" customHeight="false" outlineLevel="0" collapsed="false">
      <c r="A156" s="588"/>
      <c r="B156" s="650" t="s">
        <v>4397</v>
      </c>
      <c r="C156" s="193" t="n">
        <v>1376</v>
      </c>
      <c r="D156" s="9"/>
      <c r="E156" s="9" t="s">
        <v>1069</v>
      </c>
      <c r="F156" s="9" t="s">
        <v>4398</v>
      </c>
      <c r="G156" s="664"/>
      <c r="H156" s="665" t="n">
        <v>120.4344</v>
      </c>
      <c r="I156" s="663" t="n">
        <v>120.4344</v>
      </c>
      <c r="J156" s="663" t="n">
        <v>0</v>
      </c>
      <c r="K156" s="649"/>
      <c r="L156" s="649"/>
    </row>
    <row r="157" customFormat="false" ht="39.6" hidden="false" customHeight="false" outlineLevel="0" collapsed="false">
      <c r="A157" s="588"/>
      <c r="B157" s="650" t="s">
        <v>4399</v>
      </c>
      <c r="C157" s="193" t="n">
        <v>1046</v>
      </c>
      <c r="D157" s="9" t="s">
        <v>4280</v>
      </c>
      <c r="E157" s="9" t="s">
        <v>4300</v>
      </c>
      <c r="F157" s="9" t="s">
        <v>4256</v>
      </c>
      <c r="G157" s="664"/>
      <c r="H157" s="665" t="n">
        <v>5.16902</v>
      </c>
      <c r="I157" s="663" t="n">
        <v>5.16902</v>
      </c>
      <c r="J157" s="663" t="n">
        <v>0</v>
      </c>
      <c r="K157" s="649"/>
      <c r="L157" s="649"/>
    </row>
    <row r="158" customFormat="false" ht="26.4" hidden="false" customHeight="false" outlineLevel="0" collapsed="false">
      <c r="A158" s="588"/>
      <c r="B158" s="650" t="s">
        <v>4400</v>
      </c>
      <c r="C158" s="193"/>
      <c r="D158" s="9"/>
      <c r="E158" s="9" t="s">
        <v>4300</v>
      </c>
      <c r="F158" s="9" t="s">
        <v>4401</v>
      </c>
      <c r="G158" s="664" t="n">
        <v>353.7</v>
      </c>
      <c r="H158" s="665" t="n">
        <v>353.7</v>
      </c>
      <c r="I158" s="663" t="n">
        <v>353.7</v>
      </c>
      <c r="J158" s="663" t="n">
        <v>0</v>
      </c>
      <c r="K158" s="649"/>
      <c r="L158" s="649"/>
    </row>
    <row r="159" customFormat="false" ht="26.4" hidden="false" customHeight="false" outlineLevel="0" collapsed="false">
      <c r="A159" s="588"/>
      <c r="B159" s="650" t="s">
        <v>4402</v>
      </c>
      <c r="C159" s="193" t="n">
        <v>1093</v>
      </c>
      <c r="D159" s="9" t="s">
        <v>4280</v>
      </c>
      <c r="E159" s="9" t="s">
        <v>4300</v>
      </c>
      <c r="F159" s="9" t="s">
        <v>4256</v>
      </c>
      <c r="G159" s="664"/>
      <c r="H159" s="665" t="n">
        <v>4.33025</v>
      </c>
      <c r="I159" s="663" t="n">
        <v>4.33025</v>
      </c>
      <c r="J159" s="663" t="n">
        <v>0</v>
      </c>
      <c r="K159" s="649"/>
      <c r="L159" s="649"/>
    </row>
    <row r="160" customFormat="false" ht="39.6" hidden="false" customHeight="false" outlineLevel="0" collapsed="false">
      <c r="A160" s="588"/>
      <c r="B160" s="650" t="s">
        <v>4403</v>
      </c>
      <c r="C160" s="193" t="n">
        <v>600</v>
      </c>
      <c r="D160" s="9" t="s">
        <v>4280</v>
      </c>
      <c r="E160" s="9" t="s">
        <v>4404</v>
      </c>
      <c r="F160" s="9" t="s">
        <v>4405</v>
      </c>
      <c r="G160" s="664"/>
      <c r="H160" s="665" t="n">
        <v>3.84759</v>
      </c>
      <c r="I160" s="663" t="n">
        <v>3.84759</v>
      </c>
      <c r="J160" s="663" t="n">
        <v>0</v>
      </c>
      <c r="K160" s="649"/>
      <c r="L160" s="649"/>
    </row>
    <row r="161" customFormat="false" ht="39.6" hidden="false" customHeight="false" outlineLevel="0" collapsed="false">
      <c r="A161" s="588"/>
      <c r="B161" s="650" t="s">
        <v>4406</v>
      </c>
      <c r="C161" s="193" t="n">
        <v>1247</v>
      </c>
      <c r="D161" s="9" t="s">
        <v>4280</v>
      </c>
      <c r="E161" s="9" t="s">
        <v>4300</v>
      </c>
      <c r="F161" s="9" t="s">
        <v>4256</v>
      </c>
      <c r="G161" s="664"/>
      <c r="H161" s="665" t="n">
        <v>3.80408</v>
      </c>
      <c r="I161" s="663" t="n">
        <v>3.80408</v>
      </c>
      <c r="J161" s="663" t="n">
        <v>0</v>
      </c>
      <c r="K161" s="649"/>
      <c r="L161" s="649"/>
    </row>
    <row r="162" customFormat="false" ht="26.4" hidden="false" customHeight="false" outlineLevel="0" collapsed="false">
      <c r="A162" s="588"/>
      <c r="B162" s="650" t="s">
        <v>4407</v>
      </c>
      <c r="C162" s="193" t="n">
        <v>1500</v>
      </c>
      <c r="D162" s="9" t="s">
        <v>4280</v>
      </c>
      <c r="E162" s="9" t="s">
        <v>4300</v>
      </c>
      <c r="F162" s="9" t="s">
        <v>4256</v>
      </c>
      <c r="G162" s="664"/>
      <c r="H162" s="665" t="n">
        <v>4.56773</v>
      </c>
      <c r="I162" s="663" t="n">
        <v>4.56773</v>
      </c>
      <c r="J162" s="663" t="n">
        <v>0</v>
      </c>
      <c r="K162" s="649"/>
      <c r="L162" s="649"/>
    </row>
    <row r="163" customFormat="false" ht="26.4" hidden="false" customHeight="false" outlineLevel="0" collapsed="false">
      <c r="A163" s="588"/>
      <c r="B163" s="650" t="s">
        <v>4408</v>
      </c>
      <c r="C163" s="193" t="n">
        <v>440</v>
      </c>
      <c r="D163" s="9" t="s">
        <v>4280</v>
      </c>
      <c r="E163" s="9" t="s">
        <v>4300</v>
      </c>
      <c r="F163" s="9" t="s">
        <v>4256</v>
      </c>
      <c r="G163" s="664"/>
      <c r="H163" s="665" t="n">
        <v>3.6476</v>
      </c>
      <c r="I163" s="663" t="n">
        <v>3.6476</v>
      </c>
      <c r="J163" s="663" t="n">
        <v>0</v>
      </c>
      <c r="K163" s="649"/>
      <c r="L163" s="649"/>
    </row>
    <row r="164" customFormat="false" ht="39.6" hidden="false" customHeight="false" outlineLevel="0" collapsed="false">
      <c r="A164" s="588"/>
      <c r="B164" s="650" t="s">
        <v>4409</v>
      </c>
      <c r="C164" s="193" t="n">
        <v>604</v>
      </c>
      <c r="D164" s="9"/>
      <c r="E164" s="9" t="s">
        <v>4300</v>
      </c>
      <c r="F164" s="9" t="s">
        <v>4410</v>
      </c>
      <c r="G164" s="664"/>
      <c r="H164" s="665" t="n">
        <v>190.30832</v>
      </c>
      <c r="I164" s="663" t="n">
        <v>190.30832</v>
      </c>
      <c r="J164" s="663" t="n">
        <v>0</v>
      </c>
      <c r="K164" s="649"/>
      <c r="L164" s="649"/>
    </row>
    <row r="165" customFormat="false" ht="26.4" hidden="false" customHeight="false" outlineLevel="0" collapsed="false">
      <c r="A165" s="588"/>
      <c r="B165" s="650" t="s">
        <v>4359</v>
      </c>
      <c r="C165" s="193" t="n">
        <v>3241</v>
      </c>
      <c r="D165" s="9"/>
      <c r="E165" s="9" t="s">
        <v>1087</v>
      </c>
      <c r="F165" s="9" t="s">
        <v>4344</v>
      </c>
      <c r="G165" s="664"/>
      <c r="H165" s="665" t="n">
        <v>10.89608</v>
      </c>
      <c r="I165" s="663" t="n">
        <v>10.89608</v>
      </c>
      <c r="J165" s="663" t="n">
        <v>0</v>
      </c>
      <c r="K165" s="649"/>
      <c r="L165" s="649"/>
    </row>
    <row r="166" customFormat="false" ht="26.4" hidden="false" customHeight="false" outlineLevel="0" collapsed="false">
      <c r="A166" s="588"/>
      <c r="B166" s="650" t="s">
        <v>4411</v>
      </c>
      <c r="C166" s="193" t="n">
        <v>1523</v>
      </c>
      <c r="D166" s="9" t="s">
        <v>4280</v>
      </c>
      <c r="E166" s="9" t="s">
        <v>4300</v>
      </c>
      <c r="F166" s="9" t="s">
        <v>4256</v>
      </c>
      <c r="G166" s="664"/>
      <c r="H166" s="665" t="n">
        <v>7.15698</v>
      </c>
      <c r="I166" s="663" t="n">
        <v>7.15698</v>
      </c>
      <c r="J166" s="663" t="n">
        <v>0</v>
      </c>
      <c r="K166" s="649"/>
      <c r="L166" s="649"/>
    </row>
    <row r="167" customFormat="false" ht="26.4" hidden="false" customHeight="false" outlineLevel="0" collapsed="false">
      <c r="A167" s="588"/>
      <c r="B167" s="650" t="s">
        <v>4412</v>
      </c>
      <c r="C167" s="193" t="n">
        <v>1885</v>
      </c>
      <c r="D167" s="9"/>
      <c r="E167" s="9" t="s">
        <v>1087</v>
      </c>
      <c r="F167" s="9" t="s">
        <v>4344</v>
      </c>
      <c r="G167" s="664"/>
      <c r="H167" s="665" t="n">
        <v>2.6751</v>
      </c>
      <c r="I167" s="663" t="n">
        <v>2.6751</v>
      </c>
      <c r="J167" s="663" t="n">
        <v>0</v>
      </c>
      <c r="K167" s="649"/>
      <c r="L167" s="649"/>
    </row>
    <row r="168" customFormat="false" ht="39.6" hidden="false" customHeight="false" outlineLevel="0" collapsed="false">
      <c r="A168" s="588"/>
      <c r="B168" s="650" t="s">
        <v>4413</v>
      </c>
      <c r="C168" s="193" t="n">
        <v>1096</v>
      </c>
      <c r="D168" s="9" t="s">
        <v>4280</v>
      </c>
      <c r="E168" s="9" t="s">
        <v>4300</v>
      </c>
      <c r="F168" s="9" t="s">
        <v>4256</v>
      </c>
      <c r="G168" s="664"/>
      <c r="H168" s="665" t="n">
        <v>4.03215</v>
      </c>
      <c r="I168" s="663" t="n">
        <v>4.03215</v>
      </c>
      <c r="J168" s="663" t="n">
        <v>0</v>
      </c>
      <c r="K168" s="649"/>
      <c r="L168" s="649"/>
    </row>
    <row r="169" customFormat="false" ht="13.2" hidden="false" customHeight="false" outlineLevel="0" collapsed="false">
      <c r="A169" s="656"/>
      <c r="B169" s="656" t="s">
        <v>878</v>
      </c>
      <c r="C169" s="657" t="n">
        <f aca="false">SUM(C51:C168)</f>
        <v>180585</v>
      </c>
      <c r="D169" s="656"/>
      <c r="E169" s="656"/>
      <c r="F169" s="656"/>
      <c r="G169" s="666" t="n">
        <f aca="false">SUM(G51:G168)</f>
        <v>10140.52714</v>
      </c>
      <c r="H169" s="666" t="n">
        <f aca="false">SUM(H51:H168)</f>
        <v>11384.27857</v>
      </c>
      <c r="I169" s="666" t="n">
        <f aca="false">SUM(I51:I168)</f>
        <v>11384.27857</v>
      </c>
      <c r="J169" s="666" t="n">
        <f aca="false">SUM(J51:J168)</f>
        <v>0</v>
      </c>
      <c r="P169" s="655"/>
    </row>
    <row r="170" customFormat="false" ht="13.2" hidden="false" customHeight="true" outlineLevel="0" collapsed="false">
      <c r="A170" s="588" t="s">
        <v>879</v>
      </c>
      <c r="B170" s="588" t="s">
        <v>4414</v>
      </c>
      <c r="C170" s="588"/>
      <c r="D170" s="588"/>
      <c r="E170" s="588"/>
      <c r="F170" s="588"/>
      <c r="G170" s="588"/>
      <c r="H170" s="588"/>
      <c r="I170" s="588"/>
      <c r="J170" s="588"/>
    </row>
    <row r="171" customFormat="false" ht="26.4" hidden="false" customHeight="false" outlineLevel="0" collapsed="false">
      <c r="A171" s="588"/>
      <c r="B171" s="520" t="s">
        <v>4415</v>
      </c>
      <c r="C171" s="585" t="n">
        <v>1157</v>
      </c>
      <c r="D171" s="520"/>
      <c r="E171" s="520" t="s">
        <v>4255</v>
      </c>
      <c r="F171" s="9" t="s">
        <v>4302</v>
      </c>
      <c r="G171" s="667" t="n">
        <v>773</v>
      </c>
      <c r="H171" s="667" t="n">
        <v>1793.36</v>
      </c>
      <c r="I171" s="567" t="n">
        <v>1793.36</v>
      </c>
      <c r="J171" s="567" t="n">
        <v>0</v>
      </c>
    </row>
    <row r="172" customFormat="false" ht="26.4" hidden="false" customHeight="false" outlineLevel="0" collapsed="false">
      <c r="A172" s="588"/>
      <c r="B172" s="650" t="s">
        <v>4416</v>
      </c>
      <c r="C172" s="193" t="n">
        <v>384</v>
      </c>
      <c r="D172" s="9"/>
      <c r="E172" s="9" t="s">
        <v>1543</v>
      </c>
      <c r="F172" s="651" t="s">
        <v>4302</v>
      </c>
      <c r="G172" s="652" t="n">
        <v>133</v>
      </c>
      <c r="H172" s="652" t="n">
        <v>133</v>
      </c>
      <c r="I172" s="652" t="n">
        <v>133</v>
      </c>
      <c r="J172" s="567" t="n">
        <v>0</v>
      </c>
    </row>
    <row r="173" customFormat="false" ht="39.6" hidden="false" customHeight="false" outlineLevel="0" collapsed="false">
      <c r="A173" s="588"/>
      <c r="B173" s="650" t="s">
        <v>4417</v>
      </c>
      <c r="C173" s="193" t="n">
        <v>1150</v>
      </c>
      <c r="D173" s="9"/>
      <c r="E173" s="9" t="s">
        <v>4255</v>
      </c>
      <c r="F173" s="651" t="s">
        <v>4309</v>
      </c>
      <c r="G173" s="652" t="n">
        <v>1303.88</v>
      </c>
      <c r="H173" s="652" t="n">
        <v>1734.32</v>
      </c>
      <c r="I173" s="652" t="n">
        <v>1734.32</v>
      </c>
      <c r="J173" s="567" t="n">
        <v>0</v>
      </c>
    </row>
    <row r="174" customFormat="false" ht="26.4" hidden="false" customHeight="false" outlineLevel="0" collapsed="false">
      <c r="A174" s="588"/>
      <c r="B174" s="650" t="s">
        <v>4418</v>
      </c>
      <c r="C174" s="193" t="n">
        <v>655</v>
      </c>
      <c r="D174" s="9"/>
      <c r="E174" s="9" t="s">
        <v>4255</v>
      </c>
      <c r="F174" s="9" t="s">
        <v>4419</v>
      </c>
      <c r="G174" s="653" t="n">
        <v>434</v>
      </c>
      <c r="H174" s="652" t="n">
        <v>434</v>
      </c>
      <c r="I174" s="652" t="n">
        <v>434</v>
      </c>
      <c r="J174" s="567" t="n">
        <v>0</v>
      </c>
    </row>
    <row r="175" customFormat="false" ht="26.4" hidden="false" customHeight="false" outlineLevel="0" collapsed="false">
      <c r="A175" s="588"/>
      <c r="B175" s="650" t="s">
        <v>4420</v>
      </c>
      <c r="C175" s="193" t="n">
        <v>9338</v>
      </c>
      <c r="D175" s="9" t="s">
        <v>4421</v>
      </c>
      <c r="E175" s="9" t="s">
        <v>4422</v>
      </c>
      <c r="F175" s="9" t="s">
        <v>4256</v>
      </c>
      <c r="G175" s="653"/>
      <c r="H175" s="652" t="n">
        <v>1375.78812</v>
      </c>
      <c r="I175" s="652" t="n">
        <v>1375.78812</v>
      </c>
      <c r="J175" s="567" t="n">
        <v>0</v>
      </c>
    </row>
    <row r="176" customFormat="false" ht="39.6" hidden="false" customHeight="false" outlineLevel="0" collapsed="false">
      <c r="A176" s="588"/>
      <c r="B176" s="650" t="s">
        <v>4334</v>
      </c>
      <c r="C176" s="193" t="n">
        <v>4954</v>
      </c>
      <c r="D176" s="9"/>
      <c r="E176" s="9" t="s">
        <v>4423</v>
      </c>
      <c r="F176" s="9" t="s">
        <v>4309</v>
      </c>
      <c r="G176" s="653" t="n">
        <v>663.043</v>
      </c>
      <c r="H176" s="652" t="n">
        <v>663.043</v>
      </c>
      <c r="I176" s="652" t="n">
        <v>663.043</v>
      </c>
      <c r="J176" s="567" t="n">
        <v>0</v>
      </c>
    </row>
    <row r="177" customFormat="false" ht="39.6" hidden="false" customHeight="false" outlineLevel="0" collapsed="false">
      <c r="A177" s="588"/>
      <c r="B177" s="650" t="s">
        <v>4424</v>
      </c>
      <c r="C177" s="193" t="n">
        <v>2500</v>
      </c>
      <c r="D177" s="9"/>
      <c r="E177" s="9" t="s">
        <v>4425</v>
      </c>
      <c r="F177" s="9" t="s">
        <v>4321</v>
      </c>
      <c r="G177" s="653" t="n">
        <v>27.66</v>
      </c>
      <c r="H177" s="652" t="n">
        <v>27.66</v>
      </c>
      <c r="I177" s="652" t="n">
        <v>27.66</v>
      </c>
      <c r="J177" s="567" t="n">
        <v>0</v>
      </c>
    </row>
    <row r="178" customFormat="false" ht="26.4" hidden="false" customHeight="false" outlineLevel="0" collapsed="false">
      <c r="A178" s="588"/>
      <c r="B178" s="650" t="s">
        <v>4426</v>
      </c>
      <c r="C178" s="193" t="n">
        <v>1820</v>
      </c>
      <c r="D178" s="9"/>
      <c r="E178" s="9" t="s">
        <v>4427</v>
      </c>
      <c r="F178" s="9" t="s">
        <v>4328</v>
      </c>
      <c r="G178" s="653" t="n">
        <v>1203</v>
      </c>
      <c r="H178" s="652" t="n">
        <v>2177.43</v>
      </c>
      <c r="I178" s="652" t="n">
        <v>2177.43</v>
      </c>
      <c r="J178" s="567" t="n">
        <v>0</v>
      </c>
    </row>
    <row r="179" customFormat="false" ht="39.6" hidden="false" customHeight="false" outlineLevel="0" collapsed="false">
      <c r="A179" s="588"/>
      <c r="B179" s="650" t="s">
        <v>4428</v>
      </c>
      <c r="C179" s="193" t="n">
        <v>726</v>
      </c>
      <c r="D179" s="9" t="s">
        <v>4280</v>
      </c>
      <c r="E179" s="9" t="s">
        <v>4429</v>
      </c>
      <c r="F179" s="9" t="s">
        <v>4256</v>
      </c>
      <c r="G179" s="653"/>
      <c r="H179" s="652" t="n">
        <v>3.37067</v>
      </c>
      <c r="I179" s="652" t="n">
        <v>3.37067</v>
      </c>
      <c r="J179" s="567" t="n">
        <v>0</v>
      </c>
    </row>
    <row r="180" customFormat="false" ht="26.4" hidden="false" customHeight="false" outlineLevel="0" collapsed="false">
      <c r="A180" s="588"/>
      <c r="B180" s="650" t="s">
        <v>4430</v>
      </c>
      <c r="C180" s="193"/>
      <c r="D180" s="9"/>
      <c r="E180" s="9" t="s">
        <v>3857</v>
      </c>
      <c r="F180" s="9" t="s">
        <v>4328</v>
      </c>
      <c r="G180" s="653" t="n">
        <v>151</v>
      </c>
      <c r="H180" s="652" t="n">
        <v>151</v>
      </c>
      <c r="I180" s="652" t="n">
        <v>151</v>
      </c>
      <c r="J180" s="567" t="n">
        <v>0</v>
      </c>
    </row>
    <row r="181" customFormat="false" ht="39.6" hidden="false" customHeight="false" outlineLevel="0" collapsed="false">
      <c r="A181" s="588"/>
      <c r="B181" s="650" t="s">
        <v>4431</v>
      </c>
      <c r="C181" s="193" t="n">
        <v>265</v>
      </c>
      <c r="D181" s="9" t="s">
        <v>4432</v>
      </c>
      <c r="E181" s="9" t="s">
        <v>4429</v>
      </c>
      <c r="F181" s="9" t="s">
        <v>4256</v>
      </c>
      <c r="G181" s="653"/>
      <c r="H181" s="652" t="n">
        <v>0.47187</v>
      </c>
      <c r="I181" s="652" t="n">
        <v>0.47187</v>
      </c>
      <c r="J181" s="567" t="n">
        <v>0</v>
      </c>
    </row>
    <row r="182" customFormat="false" ht="26.4" hidden="false" customHeight="false" outlineLevel="0" collapsed="false">
      <c r="A182" s="588"/>
      <c r="B182" s="650" t="s">
        <v>4433</v>
      </c>
      <c r="C182" s="193" t="n">
        <v>903</v>
      </c>
      <c r="D182" s="9" t="s">
        <v>4280</v>
      </c>
      <c r="E182" s="9" t="s">
        <v>4429</v>
      </c>
      <c r="F182" s="9" t="s">
        <v>4256</v>
      </c>
      <c r="G182" s="661"/>
      <c r="H182" s="652" t="n">
        <v>2.83063</v>
      </c>
      <c r="I182" s="652" t="n">
        <v>2.83063</v>
      </c>
      <c r="J182" s="567" t="n">
        <v>0</v>
      </c>
    </row>
    <row r="183" customFormat="false" ht="26.4" hidden="false" customHeight="false" outlineLevel="0" collapsed="false">
      <c r="A183" s="588"/>
      <c r="B183" s="650" t="s">
        <v>4434</v>
      </c>
      <c r="C183" s="193" t="n">
        <v>16200</v>
      </c>
      <c r="D183" s="9"/>
      <c r="E183" s="9" t="s">
        <v>4435</v>
      </c>
      <c r="F183" s="9" t="s">
        <v>4344</v>
      </c>
      <c r="G183" s="661"/>
      <c r="H183" s="652" t="n">
        <v>1.50441</v>
      </c>
      <c r="I183" s="652" t="n">
        <v>1.50441</v>
      </c>
      <c r="J183" s="567" t="n">
        <v>0</v>
      </c>
    </row>
    <row r="184" customFormat="false" ht="26.4" hidden="false" customHeight="false" outlineLevel="0" collapsed="false">
      <c r="A184" s="588"/>
      <c r="B184" s="650" t="s">
        <v>4436</v>
      </c>
      <c r="C184" s="193" t="n">
        <v>351</v>
      </c>
      <c r="D184" s="9" t="s">
        <v>4280</v>
      </c>
      <c r="E184" s="9" t="s">
        <v>4429</v>
      </c>
      <c r="F184" s="9" t="s">
        <v>4256</v>
      </c>
      <c r="G184" s="661"/>
      <c r="H184" s="652" t="n">
        <v>2.52583</v>
      </c>
      <c r="I184" s="652" t="n">
        <v>2.52583</v>
      </c>
      <c r="J184" s="567" t="n">
        <v>0</v>
      </c>
    </row>
    <row r="185" customFormat="false" ht="39.6" hidden="false" customHeight="false" outlineLevel="0" collapsed="false">
      <c r="A185" s="588"/>
      <c r="B185" s="650" t="s">
        <v>4437</v>
      </c>
      <c r="C185" s="193" t="n">
        <v>1619</v>
      </c>
      <c r="D185" s="9" t="s">
        <v>4280</v>
      </c>
      <c r="E185" s="9" t="s">
        <v>4429</v>
      </c>
      <c r="F185" s="9" t="s">
        <v>4256</v>
      </c>
      <c r="G185" s="661"/>
      <c r="H185" s="652" t="n">
        <v>6.13512</v>
      </c>
      <c r="I185" s="652" t="n">
        <v>6.13512</v>
      </c>
      <c r="J185" s="567" t="n">
        <v>0</v>
      </c>
    </row>
    <row r="186" customFormat="false" ht="26.4" hidden="false" customHeight="false" outlineLevel="0" collapsed="false">
      <c r="A186" s="588"/>
      <c r="B186" s="650" t="s">
        <v>4438</v>
      </c>
      <c r="C186" s="193" t="n">
        <v>60</v>
      </c>
      <c r="D186" s="9"/>
      <c r="E186" s="9" t="s">
        <v>4255</v>
      </c>
      <c r="F186" s="9" t="s">
        <v>4385</v>
      </c>
      <c r="G186" s="652" t="n">
        <v>42.653</v>
      </c>
      <c r="H186" s="652" t="n">
        <v>42.653</v>
      </c>
      <c r="I186" s="652" t="n">
        <v>42.653</v>
      </c>
      <c r="J186" s="567" t="n">
        <v>0</v>
      </c>
    </row>
    <row r="187" customFormat="false" ht="26.4" hidden="false" customHeight="false" outlineLevel="0" collapsed="false">
      <c r="A187" s="588"/>
      <c r="B187" s="650" t="s">
        <v>4439</v>
      </c>
      <c r="C187" s="193" t="n">
        <v>1577</v>
      </c>
      <c r="D187" s="9"/>
      <c r="E187" s="9" t="s">
        <v>3857</v>
      </c>
      <c r="F187" s="9" t="s">
        <v>4385</v>
      </c>
      <c r="G187" s="652" t="n">
        <v>500.098</v>
      </c>
      <c r="H187" s="652" t="n">
        <v>500.098</v>
      </c>
      <c r="I187" s="652" t="n">
        <v>500.098</v>
      </c>
      <c r="J187" s="567" t="n">
        <v>0</v>
      </c>
    </row>
    <row r="188" customFormat="false" ht="26.4" hidden="false" customHeight="false" outlineLevel="0" collapsed="false">
      <c r="A188" s="588"/>
      <c r="B188" s="650" t="s">
        <v>4439</v>
      </c>
      <c r="C188" s="193" t="n">
        <v>1018</v>
      </c>
      <c r="D188" s="9"/>
      <c r="E188" s="9" t="s">
        <v>4255</v>
      </c>
      <c r="F188" s="9" t="s">
        <v>4385</v>
      </c>
      <c r="G188" s="652" t="n">
        <v>329.466</v>
      </c>
      <c r="H188" s="652" t="n">
        <v>329.466</v>
      </c>
      <c r="I188" s="652" t="n">
        <v>329.466</v>
      </c>
      <c r="J188" s="567" t="n">
        <v>0</v>
      </c>
    </row>
    <row r="189" customFormat="false" ht="26.4" hidden="false" customHeight="false" outlineLevel="0" collapsed="false">
      <c r="A189" s="588"/>
      <c r="B189" s="650" t="s">
        <v>4440</v>
      </c>
      <c r="C189" s="193" t="n">
        <v>484</v>
      </c>
      <c r="D189" s="9"/>
      <c r="E189" s="9" t="s">
        <v>1543</v>
      </c>
      <c r="F189" s="9" t="s">
        <v>4385</v>
      </c>
      <c r="G189" s="652" t="n">
        <v>177.207</v>
      </c>
      <c r="H189" s="652" t="n">
        <v>177.207</v>
      </c>
      <c r="I189" s="652" t="n">
        <v>177.207</v>
      </c>
      <c r="J189" s="567" t="n">
        <v>0</v>
      </c>
    </row>
    <row r="190" customFormat="false" ht="26.4" hidden="false" customHeight="false" outlineLevel="0" collapsed="false">
      <c r="A190" s="588"/>
      <c r="B190" s="650" t="s">
        <v>4440</v>
      </c>
      <c r="C190" s="193" t="n">
        <v>741</v>
      </c>
      <c r="D190" s="9"/>
      <c r="E190" s="9" t="s">
        <v>1020</v>
      </c>
      <c r="F190" s="9" t="s">
        <v>4385</v>
      </c>
      <c r="G190" s="653" t="n">
        <v>271.302</v>
      </c>
      <c r="H190" s="652" t="n">
        <v>271.302</v>
      </c>
      <c r="I190" s="652" t="n">
        <v>271.302</v>
      </c>
      <c r="J190" s="567" t="n">
        <v>0</v>
      </c>
    </row>
    <row r="191" customFormat="false" ht="39.6" hidden="false" customHeight="false" outlineLevel="0" collapsed="false">
      <c r="A191" s="588"/>
      <c r="B191" s="650" t="s">
        <v>4441</v>
      </c>
      <c r="C191" s="193" t="n">
        <v>883</v>
      </c>
      <c r="D191" s="9" t="s">
        <v>4280</v>
      </c>
      <c r="E191" s="9" t="s">
        <v>4429</v>
      </c>
      <c r="F191" s="9" t="s">
        <v>4256</v>
      </c>
      <c r="G191" s="653"/>
      <c r="H191" s="652" t="n">
        <v>4.28939</v>
      </c>
      <c r="I191" s="652" t="n">
        <v>4.28939</v>
      </c>
      <c r="J191" s="567" t="n">
        <v>0</v>
      </c>
    </row>
    <row r="192" customFormat="false" ht="26.4" hidden="false" customHeight="false" outlineLevel="0" collapsed="false">
      <c r="A192" s="588"/>
      <c r="B192" s="650" t="s">
        <v>4442</v>
      </c>
      <c r="C192" s="193" t="n">
        <v>1363</v>
      </c>
      <c r="D192" s="9" t="s">
        <v>4280</v>
      </c>
      <c r="E192" s="9" t="s">
        <v>4443</v>
      </c>
      <c r="F192" s="9" t="s">
        <v>4256</v>
      </c>
      <c r="G192" s="653"/>
      <c r="H192" s="652" t="n">
        <v>596.62599</v>
      </c>
      <c r="I192" s="652" t="n">
        <v>596.62599</v>
      </c>
      <c r="J192" s="567" t="n">
        <v>0</v>
      </c>
    </row>
    <row r="193" customFormat="false" ht="39.6" hidden="false" customHeight="false" outlineLevel="0" collapsed="false">
      <c r="A193" s="588"/>
      <c r="B193" s="650" t="s">
        <v>4444</v>
      </c>
      <c r="C193" s="193" t="n">
        <v>600</v>
      </c>
      <c r="D193" s="9" t="s">
        <v>4280</v>
      </c>
      <c r="E193" s="9" t="s">
        <v>4429</v>
      </c>
      <c r="F193" s="9" t="s">
        <v>4256</v>
      </c>
      <c r="G193" s="653"/>
      <c r="H193" s="652" t="n">
        <v>4.14935</v>
      </c>
      <c r="I193" s="652" t="n">
        <v>4.14935</v>
      </c>
      <c r="J193" s="567" t="n">
        <v>0</v>
      </c>
    </row>
    <row r="194" customFormat="false" ht="39.6" hidden="false" customHeight="false" outlineLevel="0" collapsed="false">
      <c r="A194" s="588"/>
      <c r="B194" s="650" t="s">
        <v>4445</v>
      </c>
      <c r="C194" s="193" t="n">
        <v>674380</v>
      </c>
      <c r="D194" s="9"/>
      <c r="E194" s="9" t="s">
        <v>1658</v>
      </c>
      <c r="F194" s="9" t="s">
        <v>4344</v>
      </c>
      <c r="G194" s="653"/>
      <c r="H194" s="652" t="n">
        <v>108.77412</v>
      </c>
      <c r="I194" s="652" t="n">
        <v>108.77412</v>
      </c>
      <c r="J194" s="567" t="n">
        <v>0</v>
      </c>
    </row>
    <row r="195" customFormat="false" ht="39.6" hidden="false" customHeight="false" outlineLevel="0" collapsed="false">
      <c r="A195" s="588"/>
      <c r="B195" s="650" t="s">
        <v>4445</v>
      </c>
      <c r="C195" s="193" t="n">
        <v>397521</v>
      </c>
      <c r="D195" s="9"/>
      <c r="E195" s="9" t="s">
        <v>1658</v>
      </c>
      <c r="F195" s="9" t="s">
        <v>4344</v>
      </c>
      <c r="G195" s="653"/>
      <c r="H195" s="652" t="n">
        <v>64.11815</v>
      </c>
      <c r="I195" s="652" t="n">
        <v>64.11815</v>
      </c>
      <c r="J195" s="567" t="n">
        <v>0</v>
      </c>
    </row>
    <row r="196" customFormat="false" ht="13.2" hidden="false" customHeight="false" outlineLevel="0" collapsed="false">
      <c r="A196" s="588"/>
      <c r="B196" s="650" t="s">
        <v>4446</v>
      </c>
      <c r="C196" s="193" t="n">
        <v>160085</v>
      </c>
      <c r="D196" s="9"/>
      <c r="E196" s="9" t="s">
        <v>4447</v>
      </c>
      <c r="F196" s="9" t="s">
        <v>4344</v>
      </c>
      <c r="G196" s="653"/>
      <c r="H196" s="652" t="n">
        <v>17.06586</v>
      </c>
      <c r="I196" s="652" t="n">
        <v>17.06586</v>
      </c>
      <c r="J196" s="567" t="n">
        <v>0</v>
      </c>
    </row>
    <row r="197" customFormat="false" ht="26.4" hidden="false" customHeight="false" outlineLevel="0" collapsed="false">
      <c r="A197" s="588"/>
      <c r="B197" s="650" t="s">
        <v>4448</v>
      </c>
      <c r="C197" s="193" t="n">
        <v>928</v>
      </c>
      <c r="D197" s="9" t="s">
        <v>4280</v>
      </c>
      <c r="E197" s="9" t="s">
        <v>4429</v>
      </c>
      <c r="F197" s="9" t="s">
        <v>4256</v>
      </c>
      <c r="G197" s="653"/>
      <c r="H197" s="652" t="n">
        <v>3.96586</v>
      </c>
      <c r="I197" s="652" t="n">
        <v>3.96586</v>
      </c>
      <c r="J197" s="567" t="n">
        <v>0</v>
      </c>
    </row>
    <row r="198" customFormat="false" ht="26.4" hidden="false" customHeight="false" outlineLevel="0" collapsed="false">
      <c r="A198" s="588"/>
      <c r="B198" s="650" t="s">
        <v>4449</v>
      </c>
      <c r="C198" s="193" t="n">
        <v>686</v>
      </c>
      <c r="D198" s="9" t="s">
        <v>4280</v>
      </c>
      <c r="E198" s="9" t="s">
        <v>4429</v>
      </c>
      <c r="F198" s="9" t="s">
        <v>4256</v>
      </c>
      <c r="G198" s="653"/>
      <c r="H198" s="652" t="n">
        <v>3.6038</v>
      </c>
      <c r="I198" s="652" t="n">
        <v>3.6038</v>
      </c>
      <c r="J198" s="567" t="n">
        <v>0</v>
      </c>
    </row>
    <row r="199" customFormat="false" ht="26.4" hidden="false" customHeight="false" outlineLevel="0" collapsed="false">
      <c r="A199" s="588"/>
      <c r="B199" s="650" t="s">
        <v>4450</v>
      </c>
      <c r="C199" s="193" t="n">
        <v>3844</v>
      </c>
      <c r="D199" s="9" t="s">
        <v>4280</v>
      </c>
      <c r="E199" s="9" t="s">
        <v>4429</v>
      </c>
      <c r="F199" s="9" t="s">
        <v>4256</v>
      </c>
      <c r="G199" s="653"/>
      <c r="H199" s="652" t="n">
        <v>11.71272</v>
      </c>
      <c r="I199" s="652" t="n">
        <v>11.71272</v>
      </c>
      <c r="J199" s="567" t="n">
        <v>0</v>
      </c>
    </row>
    <row r="200" customFormat="false" ht="26.4" hidden="false" customHeight="false" outlineLevel="0" collapsed="false">
      <c r="A200" s="588"/>
      <c r="B200" s="650" t="s">
        <v>4451</v>
      </c>
      <c r="C200" s="193" t="n">
        <v>2500</v>
      </c>
      <c r="D200" s="9"/>
      <c r="E200" s="9" t="s">
        <v>4452</v>
      </c>
      <c r="F200" s="9" t="s">
        <v>4410</v>
      </c>
      <c r="G200" s="653" t="n">
        <v>128.975</v>
      </c>
      <c r="H200" s="652" t="n">
        <v>128.975</v>
      </c>
      <c r="I200" s="652" t="n">
        <v>128.975</v>
      </c>
      <c r="J200" s="567" t="n">
        <v>0</v>
      </c>
    </row>
    <row r="201" customFormat="false" ht="13.2" hidden="false" customHeight="false" outlineLevel="0" collapsed="false">
      <c r="A201" s="656"/>
      <c r="B201" s="656" t="s">
        <v>881</v>
      </c>
      <c r="C201" s="657" t="n">
        <f aca="false">SUM(C171:C200)</f>
        <v>1288692</v>
      </c>
      <c r="D201" s="656"/>
      <c r="E201" s="656"/>
      <c r="F201" s="656"/>
      <c r="G201" s="659" t="n">
        <f aca="false">SUM(G171:G200)</f>
        <v>6138.284</v>
      </c>
      <c r="H201" s="666" t="n">
        <f aca="false">SUM(H171:H200)</f>
        <v>10770.44589</v>
      </c>
      <c r="I201" s="666" t="n">
        <f aca="false">SUM(I171:I200)</f>
        <v>10770.44589</v>
      </c>
      <c r="J201" s="659" t="n">
        <f aca="false">SUM(J171:J200)</f>
        <v>0</v>
      </c>
    </row>
    <row r="202" customFormat="false" ht="26.4" hidden="false" customHeight="false" outlineLevel="0" collapsed="false">
      <c r="A202" s="656"/>
      <c r="B202" s="588" t="s">
        <v>4453</v>
      </c>
      <c r="C202" s="602"/>
      <c r="D202" s="588"/>
      <c r="E202" s="588"/>
      <c r="F202" s="588"/>
      <c r="G202" s="567"/>
      <c r="H202" s="663" t="n">
        <v>154.89116</v>
      </c>
      <c r="I202" s="663" t="n">
        <v>154.89116</v>
      </c>
      <c r="J202" s="567" t="n">
        <v>0</v>
      </c>
    </row>
    <row r="203" customFormat="false" ht="13.2" hidden="false" customHeight="false" outlineLevel="0" collapsed="false">
      <c r="A203" s="588"/>
      <c r="B203" s="588" t="s">
        <v>4454</v>
      </c>
      <c r="C203" s="602"/>
      <c r="D203" s="588"/>
      <c r="E203" s="588"/>
      <c r="F203" s="588"/>
      <c r="G203" s="567"/>
      <c r="H203" s="663" t="n">
        <v>-83.24159</v>
      </c>
      <c r="I203" s="663" t="n">
        <v>-83.24159</v>
      </c>
      <c r="J203" s="567" t="n">
        <v>0</v>
      </c>
    </row>
    <row r="204" customFormat="false" ht="13.2" hidden="false" customHeight="false" outlineLevel="0" collapsed="false">
      <c r="A204" s="656"/>
      <c r="B204" s="656" t="s">
        <v>505</v>
      </c>
      <c r="C204" s="657" t="n">
        <f aca="false">C35+C49+C169+C201+C203</f>
        <v>1491289</v>
      </c>
      <c r="D204" s="656" t="n">
        <f aca="false">D35+D49+D169+D201+D203</f>
        <v>0</v>
      </c>
      <c r="E204" s="656" t="n">
        <f aca="false">E35+E49+E169+E201+E203</f>
        <v>0</v>
      </c>
      <c r="F204" s="656" t="n">
        <f aca="false">F35+F49+F169+F201+F203</f>
        <v>0</v>
      </c>
      <c r="G204" s="659" t="n">
        <f aca="false">G35+G49+G169+G201+G203</f>
        <v>16749.81114</v>
      </c>
      <c r="H204" s="666" t="n">
        <f aca="false">H35+H49+H169+H201+H203+H202</f>
        <v>24958.10324</v>
      </c>
      <c r="I204" s="666" t="n">
        <f aca="false">I35+I49+I169+I201+I203+I202</f>
        <v>24958.10324</v>
      </c>
      <c r="J204" s="659" t="n">
        <f aca="false">J35+J49+J169+J201+J203</f>
        <v>0</v>
      </c>
    </row>
  </sheetData>
  <mergeCells count="7">
    <mergeCell ref="I1:J1"/>
    <mergeCell ref="A3:J6"/>
    <mergeCell ref="H7:J7"/>
    <mergeCell ref="B11:J11"/>
    <mergeCell ref="B36:J36"/>
    <mergeCell ref="B50:J50"/>
    <mergeCell ref="B170:J170"/>
  </mergeCells>
  <printOptions headings="false" gridLines="false" gridLinesSet="true" horizontalCentered="false" verticalCentered="false"/>
  <pageMargins left="0.315277777777778" right="0.118055555555556" top="0.7875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328125" defaultRowHeight="13.2" zeroHeight="false" outlineLevelRow="0" outlineLevelCol="0"/>
  <cols>
    <col collapsed="false" customWidth="true" hidden="false" outlineLevel="0" max="1" min="1" style="554" width="4.55"/>
    <col collapsed="false" customWidth="true" hidden="false" outlineLevel="0" max="2" min="2" style="554" width="23.87"/>
    <col collapsed="false" customWidth="true" hidden="false" outlineLevel="0" max="3" min="3" style="554" width="15.87"/>
    <col collapsed="false" customWidth="true" hidden="false" outlineLevel="0" max="4" min="4" style="554" width="15.66"/>
    <col collapsed="false" customWidth="true" hidden="false" outlineLevel="0" max="5" min="5" style="554" width="17.32"/>
    <col collapsed="false" customWidth="true" hidden="false" outlineLevel="0" max="6" min="6" style="554" width="15.99"/>
    <col collapsed="false" customWidth="false" hidden="false" outlineLevel="0" max="257" min="7" style="554" width="11.32"/>
  </cols>
  <sheetData>
    <row r="1" customFormat="false" ht="13.2" hidden="false" customHeight="false" outlineLevel="0" collapsed="false">
      <c r="E1" s="644" t="s">
        <v>4455</v>
      </c>
      <c r="F1" s="644"/>
    </row>
    <row r="2" customFormat="false" ht="13.2" hidden="false" customHeight="false" outlineLevel="0" collapsed="false">
      <c r="E2" s="647"/>
      <c r="F2" s="647"/>
    </row>
    <row r="3" customFormat="false" ht="69" hidden="false" customHeight="true" outlineLevel="0" collapsed="false">
      <c r="A3" s="489" t="s">
        <v>4456</v>
      </c>
      <c r="B3" s="489"/>
      <c r="C3" s="489"/>
      <c r="D3" s="489"/>
      <c r="E3" s="489"/>
      <c r="F3" s="489"/>
    </row>
    <row r="4" customFormat="false" ht="13.2" hidden="false" customHeight="false" outlineLevel="0" collapsed="false">
      <c r="F4" s="647" t="s">
        <v>544</v>
      </c>
      <c r="R4" s="647"/>
    </row>
    <row r="5" customFormat="false" ht="61.5" hidden="false" customHeight="true" outlineLevel="0" collapsed="false">
      <c r="A5" s="490" t="s">
        <v>3</v>
      </c>
      <c r="B5" s="490" t="s">
        <v>4457</v>
      </c>
      <c r="C5" s="490" t="s">
        <v>4458</v>
      </c>
      <c r="D5" s="490" t="s">
        <v>4459</v>
      </c>
      <c r="E5" s="490" t="s">
        <v>4250</v>
      </c>
      <c r="F5" s="490" t="s">
        <v>4251</v>
      </c>
    </row>
    <row r="6" customFormat="false" ht="13.2" hidden="false" customHeight="false" outlineLevel="0" collapsed="false">
      <c r="A6" s="490" t="n">
        <v>1</v>
      </c>
      <c r="B6" s="490" t="n">
        <v>2</v>
      </c>
      <c r="C6" s="490" t="n">
        <v>3</v>
      </c>
      <c r="D6" s="490" t="n">
        <v>4</v>
      </c>
      <c r="E6" s="490" t="n">
        <v>5</v>
      </c>
      <c r="F6" s="490" t="n">
        <v>6</v>
      </c>
    </row>
    <row r="7" customFormat="false" ht="13.2" hidden="false" customHeight="false" outlineLevel="0" collapsed="false">
      <c r="A7" s="490" t="s">
        <v>15</v>
      </c>
      <c r="B7" s="490" t="s">
        <v>15</v>
      </c>
      <c r="C7" s="490" t="s">
        <v>15</v>
      </c>
      <c r="D7" s="490" t="s">
        <v>15</v>
      </c>
      <c r="E7" s="490" t="s">
        <v>15</v>
      </c>
      <c r="F7" s="490" t="s">
        <v>15</v>
      </c>
    </row>
    <row r="8" customFormat="false" ht="15" hidden="false" customHeight="true" outlineLevel="0" collapsed="false">
      <c r="A8" s="668"/>
      <c r="B8" s="559"/>
      <c r="C8" s="559"/>
      <c r="D8" s="559"/>
      <c r="E8" s="559"/>
      <c r="F8" s="559"/>
    </row>
    <row r="9" customFormat="false" ht="13.2" hidden="false" customHeight="false" outlineLevel="0" collapsed="false">
      <c r="A9" s="668"/>
      <c r="B9" s="559"/>
      <c r="C9" s="559"/>
      <c r="D9" s="559"/>
      <c r="E9" s="559"/>
      <c r="F9" s="559"/>
    </row>
    <row r="10" customFormat="false" ht="13.2" hidden="false" customHeight="false" outlineLevel="0" collapsed="false">
      <c r="A10" s="668"/>
      <c r="B10" s="559"/>
      <c r="C10" s="559"/>
      <c r="D10" s="559"/>
      <c r="E10" s="559"/>
      <c r="F10" s="559"/>
    </row>
    <row r="11" customFormat="false" ht="13.2" hidden="false" customHeight="false" outlineLevel="0" collapsed="false">
      <c r="A11" s="668"/>
      <c r="B11" s="559"/>
      <c r="C11" s="559"/>
      <c r="D11" s="559"/>
      <c r="E11" s="559"/>
      <c r="F11" s="559"/>
    </row>
    <row r="12" customFormat="false" ht="15" hidden="false" customHeight="true" outlineLevel="0" collapsed="false"/>
  </sheetData>
  <mergeCells count="2">
    <mergeCell ref="E1:F1"/>
    <mergeCell ref="A3:F3"/>
  </mergeCells>
  <printOptions headings="false" gridLines="false" gridLinesSet="true" horizontalCentered="false" verticalCentered="false"/>
  <pageMargins left="0.7875" right="0.118055555555556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328125" defaultRowHeight="13.2" zeroHeight="false" outlineLevelRow="0" outlineLevelCol="0"/>
  <cols>
    <col collapsed="false" customWidth="true" hidden="false" outlineLevel="0" max="1" min="1" style="554" width="4.43"/>
    <col collapsed="false" customWidth="true" hidden="false" outlineLevel="0" max="2" min="2" style="554" width="18.33"/>
    <col collapsed="false" customWidth="true" hidden="false" outlineLevel="0" max="3" min="3" style="554" width="18.99"/>
    <col collapsed="false" customWidth="true" hidden="false" outlineLevel="0" max="5" min="4" style="554" width="18.1"/>
    <col collapsed="false" customWidth="true" hidden="false" outlineLevel="0" max="6" min="6" style="554" width="16.32"/>
    <col collapsed="false" customWidth="true" hidden="false" outlineLevel="0" max="7" min="7" style="554" width="14.43"/>
    <col collapsed="false" customWidth="true" hidden="false" outlineLevel="0" max="8" min="8" style="554" width="14.87"/>
    <col collapsed="false" customWidth="true" hidden="false" outlineLevel="0" max="9" min="9" style="554" width="14.66"/>
    <col collapsed="false" customWidth="true" hidden="false" outlineLevel="0" max="10" min="10" style="554" width="14.33"/>
    <col collapsed="false" customWidth="false" hidden="false" outlineLevel="0" max="257" min="11" style="554" width="11.32"/>
  </cols>
  <sheetData>
    <row r="1" customFormat="false" ht="13.2" hidden="false" customHeight="false" outlineLevel="0" collapsed="false">
      <c r="I1" s="644" t="s">
        <v>4460</v>
      </c>
      <c r="J1" s="644"/>
    </row>
    <row r="3" customFormat="false" ht="40.5" hidden="false" customHeight="true" outlineLevel="0" collapsed="false">
      <c r="A3" s="556" t="s">
        <v>4461</v>
      </c>
      <c r="B3" s="556"/>
      <c r="C3" s="556"/>
      <c r="D3" s="556"/>
      <c r="E3" s="556"/>
      <c r="F3" s="556"/>
      <c r="G3" s="556"/>
      <c r="H3" s="556"/>
      <c r="I3" s="556"/>
      <c r="J3" s="556"/>
    </row>
    <row r="4" customFormat="false" ht="13.2" hidden="false" customHeight="false" outlineLevel="0" collapsed="false">
      <c r="H4" s="647"/>
      <c r="I4" s="647"/>
      <c r="J4" s="647"/>
    </row>
    <row r="5" customFormat="false" ht="11.25" hidden="false" customHeight="true" outlineLevel="0" collapsed="false">
      <c r="J5" s="669" t="s">
        <v>544</v>
      </c>
      <c r="V5" s="647"/>
    </row>
    <row r="6" customFormat="false" ht="77.4" hidden="false" customHeight="true" outlineLevel="0" collapsed="false">
      <c r="A6" s="490" t="s">
        <v>3</v>
      </c>
      <c r="B6" s="490" t="s">
        <v>4245</v>
      </c>
      <c r="C6" s="490" t="s">
        <v>4246</v>
      </c>
      <c r="D6" s="490" t="s">
        <v>4247</v>
      </c>
      <c r="E6" s="490" t="s">
        <v>4248</v>
      </c>
      <c r="F6" s="490" t="s">
        <v>4249</v>
      </c>
      <c r="G6" s="490" t="s">
        <v>917</v>
      </c>
      <c r="H6" s="490" t="s">
        <v>918</v>
      </c>
      <c r="I6" s="490" t="s">
        <v>4250</v>
      </c>
      <c r="J6" s="490" t="s">
        <v>4251</v>
      </c>
    </row>
    <row r="7" customFormat="false" ht="13.2" hidden="false" customHeight="false" outlineLevel="0" collapsed="false">
      <c r="A7" s="490" t="n">
        <v>1</v>
      </c>
      <c r="B7" s="490" t="n">
        <v>2</v>
      </c>
      <c r="C7" s="490" t="n">
        <v>3</v>
      </c>
      <c r="D7" s="490" t="n">
        <v>4</v>
      </c>
      <c r="E7" s="490" t="n">
        <v>5</v>
      </c>
      <c r="F7" s="490" t="n">
        <v>6</v>
      </c>
      <c r="G7" s="490" t="n">
        <v>7</v>
      </c>
      <c r="H7" s="490" t="n">
        <v>8</v>
      </c>
      <c r="I7" s="490" t="n">
        <v>9</v>
      </c>
      <c r="J7" s="490" t="n">
        <v>10</v>
      </c>
    </row>
    <row r="8" customFormat="false" ht="39.6" hidden="false" customHeight="false" outlineLevel="0" collapsed="false">
      <c r="A8" s="490" t="n">
        <v>1</v>
      </c>
      <c r="B8" s="650" t="s">
        <v>4462</v>
      </c>
      <c r="C8" s="193" t="n">
        <v>1491</v>
      </c>
      <c r="D8" s="9"/>
      <c r="E8" s="9" t="s">
        <v>3351</v>
      </c>
      <c r="F8" s="9" t="s">
        <v>4419</v>
      </c>
      <c r="G8" s="664" t="n">
        <v>352.055</v>
      </c>
      <c r="H8" s="664" t="n">
        <v>352.055</v>
      </c>
      <c r="I8" s="664" t="n">
        <v>352.055</v>
      </c>
      <c r="J8" s="663" t="n">
        <v>0</v>
      </c>
    </row>
    <row r="9" customFormat="false" ht="33" hidden="false" customHeight="true" outlineLevel="0" collapsed="false">
      <c r="A9" s="490"/>
      <c r="B9" s="650" t="s">
        <v>4463</v>
      </c>
      <c r="C9" s="193"/>
      <c r="D9" s="9"/>
      <c r="E9" s="9"/>
      <c r="F9" s="9"/>
      <c r="G9" s="664"/>
      <c r="H9" s="664"/>
      <c r="I9" s="664" t="n">
        <v>0.79016</v>
      </c>
      <c r="J9" s="663"/>
    </row>
    <row r="10" customFormat="false" ht="33" hidden="false" customHeight="true" outlineLevel="0" collapsed="false">
      <c r="A10" s="490"/>
      <c r="B10" s="650" t="s">
        <v>4463</v>
      </c>
      <c r="C10" s="193"/>
      <c r="D10" s="9"/>
      <c r="E10" s="9"/>
      <c r="F10" s="9"/>
      <c r="G10" s="664"/>
      <c r="H10" s="664"/>
      <c r="I10" s="664" t="n">
        <v>3.57596</v>
      </c>
      <c r="J10" s="663"/>
    </row>
    <row r="11" customFormat="false" ht="33" hidden="false" customHeight="true" outlineLevel="0" collapsed="false">
      <c r="A11" s="490"/>
      <c r="B11" s="650" t="s">
        <v>4463</v>
      </c>
      <c r="C11" s="193"/>
      <c r="D11" s="9"/>
      <c r="E11" s="9"/>
      <c r="F11" s="9"/>
      <c r="G11" s="664"/>
      <c r="H11" s="664"/>
      <c r="I11" s="664" t="n">
        <v>8.02016</v>
      </c>
      <c r="J11" s="663"/>
    </row>
    <row r="12" customFormat="false" ht="33" hidden="false" customHeight="true" outlineLevel="0" collapsed="false">
      <c r="A12" s="490"/>
      <c r="B12" s="650" t="s">
        <v>4463</v>
      </c>
      <c r="C12" s="193"/>
      <c r="D12" s="9"/>
      <c r="E12" s="9"/>
      <c r="F12" s="9"/>
      <c r="G12" s="664"/>
      <c r="H12" s="664"/>
      <c r="I12" s="664" t="n">
        <v>4.30809</v>
      </c>
      <c r="J12" s="663"/>
    </row>
    <row r="13" customFormat="false" ht="33" hidden="false" customHeight="true" outlineLevel="0" collapsed="false">
      <c r="A13" s="490"/>
      <c r="B13" s="650" t="s">
        <v>4463</v>
      </c>
      <c r="C13" s="193"/>
      <c r="D13" s="9"/>
      <c r="E13" s="9"/>
      <c r="F13" s="9"/>
      <c r="G13" s="664"/>
      <c r="H13" s="664"/>
      <c r="I13" s="664" t="n">
        <v>6.55087</v>
      </c>
      <c r="J13" s="663"/>
    </row>
    <row r="14" customFormat="false" ht="17.25" hidden="false" customHeight="true" outlineLevel="0" collapsed="false">
      <c r="A14" s="670"/>
      <c r="B14" s="671" t="s">
        <v>551</v>
      </c>
      <c r="C14" s="672" t="n">
        <f aca="false">SUM(C8:C13)</f>
        <v>1491</v>
      </c>
      <c r="D14" s="673"/>
      <c r="E14" s="673"/>
      <c r="F14" s="673"/>
      <c r="G14" s="674" t="n">
        <f aca="false">SUM(G8:G13)</f>
        <v>352.055</v>
      </c>
      <c r="H14" s="674" t="n">
        <f aca="false">SUM(H8:H13)</f>
        <v>352.055</v>
      </c>
      <c r="I14" s="674" t="n">
        <f aca="false">SUM(I8:I13)</f>
        <v>375.30024</v>
      </c>
      <c r="J14" s="674" t="n">
        <f aca="false">SUM(J8:J13)</f>
        <v>0</v>
      </c>
    </row>
    <row r="15" customFormat="false" ht="15" hidden="false" customHeight="true" outlineLevel="0" collapsed="false"/>
  </sheetData>
  <mergeCells count="2">
    <mergeCell ref="I1:J1"/>
    <mergeCell ref="A3:J3"/>
  </mergeCells>
  <printOptions headings="false" gridLines="false" gridLinesSet="true" horizontalCentered="false" verticalCentered="false"/>
  <pageMargins left="0.7875" right="0.118055555555556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553" width="4.33"/>
    <col collapsed="false" customWidth="true" hidden="false" outlineLevel="0" max="2" min="2" style="553" width="43.66"/>
    <col collapsed="false" customWidth="true" hidden="false" outlineLevel="0" max="3" min="3" style="553" width="19.1"/>
    <col collapsed="false" customWidth="true" hidden="false" outlineLevel="0" max="4" min="4" style="553" width="19.33"/>
    <col collapsed="false" customWidth="false" hidden="false" outlineLevel="0" max="5" min="5" style="553" width="9.1"/>
    <col collapsed="false" customWidth="true" hidden="false" outlineLevel="0" max="6" min="6" style="553" width="11.87"/>
    <col collapsed="false" customWidth="false" hidden="false" outlineLevel="0" max="257" min="7" style="553" width="9.1"/>
  </cols>
  <sheetData>
    <row r="1" customFormat="false" ht="15.6" hidden="false" customHeight="false" outlineLevel="0" collapsed="false">
      <c r="C1" s="644" t="s">
        <v>4464</v>
      </c>
      <c r="D1" s="644"/>
    </row>
    <row r="2" customFormat="false" ht="15.6" hidden="false" customHeight="false" outlineLevel="0" collapsed="false">
      <c r="C2" s="675"/>
      <c r="D2" s="675"/>
    </row>
    <row r="3" customFormat="false" ht="73.95" hidden="false" customHeight="true" outlineLevel="0" collapsed="false">
      <c r="A3" s="556" t="s">
        <v>4465</v>
      </c>
      <c r="B3" s="556"/>
      <c r="C3" s="556"/>
      <c r="D3" s="556"/>
      <c r="E3" s="676"/>
      <c r="F3" s="676"/>
      <c r="G3" s="676"/>
      <c r="H3" s="676"/>
      <c r="I3" s="676"/>
      <c r="J3" s="676"/>
      <c r="K3" s="676"/>
      <c r="L3" s="676"/>
    </row>
    <row r="5" s="679" customFormat="true" ht="49.5" hidden="false" customHeight="true" outlineLevel="0" collapsed="false">
      <c r="A5" s="490" t="s">
        <v>3</v>
      </c>
      <c r="B5" s="490" t="s">
        <v>944</v>
      </c>
      <c r="C5" s="490" t="s">
        <v>946</v>
      </c>
      <c r="D5" s="490" t="s">
        <v>947</v>
      </c>
      <c r="E5" s="677"/>
      <c r="F5" s="677"/>
      <c r="G5" s="677"/>
      <c r="H5" s="677"/>
      <c r="I5" s="677"/>
      <c r="J5" s="677"/>
      <c r="K5" s="677"/>
      <c r="L5" s="677"/>
      <c r="M5" s="678"/>
      <c r="N5" s="678"/>
      <c r="O5" s="678"/>
      <c r="P5" s="678"/>
      <c r="Q5" s="678"/>
      <c r="R5" s="678"/>
      <c r="S5" s="678"/>
      <c r="T5" s="678"/>
      <c r="U5" s="678"/>
      <c r="V5" s="678"/>
      <c r="W5" s="678"/>
      <c r="X5" s="678"/>
      <c r="Y5" s="678"/>
      <c r="Z5" s="678"/>
      <c r="AA5" s="678"/>
      <c r="AB5" s="678"/>
      <c r="AC5" s="678"/>
      <c r="AD5" s="678"/>
      <c r="AE5" s="678"/>
      <c r="AF5" s="678"/>
      <c r="AG5" s="678"/>
      <c r="AH5" s="678"/>
      <c r="AI5" s="678"/>
      <c r="AJ5" s="678"/>
      <c r="AK5" s="678"/>
      <c r="AL5" s="678"/>
      <c r="AM5" s="678"/>
      <c r="AN5" s="678"/>
      <c r="AO5" s="678"/>
      <c r="AP5" s="678"/>
      <c r="AQ5" s="678"/>
      <c r="AR5" s="678"/>
      <c r="AS5" s="678"/>
      <c r="AT5" s="678"/>
      <c r="AU5" s="678"/>
      <c r="AV5" s="678"/>
      <c r="AW5" s="678"/>
      <c r="AX5" s="678"/>
      <c r="AY5" s="678"/>
      <c r="AZ5" s="678"/>
      <c r="BA5" s="678"/>
      <c r="BB5" s="678"/>
      <c r="BC5" s="678"/>
      <c r="BD5" s="678"/>
    </row>
    <row r="6" s="682" customFormat="true" ht="15" hidden="false" customHeight="true" outlineLevel="0" collapsed="false">
      <c r="A6" s="490" t="n">
        <v>1</v>
      </c>
      <c r="B6" s="490" t="n">
        <v>2</v>
      </c>
      <c r="C6" s="490" t="n">
        <v>3</v>
      </c>
      <c r="D6" s="490" t="n">
        <v>4</v>
      </c>
      <c r="E6" s="680"/>
      <c r="F6" s="680"/>
      <c r="G6" s="680"/>
      <c r="H6" s="680"/>
      <c r="I6" s="680"/>
      <c r="J6" s="680"/>
      <c r="K6" s="680"/>
      <c r="L6" s="680"/>
      <c r="M6" s="681"/>
      <c r="N6" s="681"/>
      <c r="O6" s="681"/>
      <c r="P6" s="681"/>
      <c r="Q6" s="681"/>
      <c r="R6" s="681"/>
      <c r="S6" s="681"/>
      <c r="T6" s="681"/>
      <c r="U6" s="681"/>
      <c r="V6" s="681"/>
      <c r="W6" s="681"/>
      <c r="X6" s="681"/>
      <c r="Y6" s="681"/>
      <c r="Z6" s="681"/>
      <c r="AA6" s="681"/>
      <c r="AB6" s="681"/>
      <c r="AC6" s="681"/>
      <c r="AD6" s="681"/>
      <c r="AE6" s="681"/>
      <c r="AF6" s="681"/>
      <c r="AG6" s="681"/>
      <c r="AH6" s="681"/>
      <c r="AI6" s="681"/>
      <c r="AJ6" s="681"/>
      <c r="AK6" s="681"/>
      <c r="AL6" s="681"/>
      <c r="AM6" s="681"/>
      <c r="AN6" s="681"/>
      <c r="AO6" s="681"/>
      <c r="AP6" s="681"/>
      <c r="AQ6" s="681"/>
      <c r="AR6" s="681"/>
      <c r="AS6" s="681"/>
      <c r="AT6" s="681"/>
      <c r="AU6" s="681"/>
      <c r="AV6" s="681"/>
      <c r="AW6" s="681"/>
      <c r="AX6" s="681"/>
      <c r="AY6" s="681"/>
      <c r="AZ6" s="681"/>
      <c r="BA6" s="681"/>
      <c r="BB6" s="681"/>
      <c r="BC6" s="681"/>
      <c r="BD6" s="681"/>
    </row>
    <row r="7" customFormat="false" ht="33.75" hidden="false" customHeight="true" outlineLevel="0" collapsed="false">
      <c r="A7" s="490" t="s">
        <v>773</v>
      </c>
      <c r="B7" s="683" t="s">
        <v>4466</v>
      </c>
      <c r="C7" s="684" t="n">
        <v>900.561</v>
      </c>
      <c r="D7" s="684" t="n">
        <v>1023.614</v>
      </c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685"/>
      <c r="AL7" s="685"/>
      <c r="AM7" s="685"/>
      <c r="AN7" s="685"/>
      <c r="AO7" s="685"/>
      <c r="AP7" s="685"/>
      <c r="AQ7" s="685"/>
      <c r="AR7" s="685"/>
      <c r="AS7" s="685"/>
      <c r="AT7" s="685"/>
      <c r="AU7" s="685"/>
      <c r="AV7" s="685"/>
      <c r="AW7" s="685"/>
      <c r="AX7" s="685"/>
      <c r="AY7" s="685"/>
      <c r="AZ7" s="685"/>
      <c r="BA7" s="685"/>
      <c r="BB7" s="685"/>
      <c r="BC7" s="685"/>
      <c r="BD7" s="685"/>
    </row>
    <row r="8" customFormat="false" ht="15.6" hidden="false" customHeight="false" outlineLevel="0" collapsed="false">
      <c r="A8" s="490" t="s">
        <v>779</v>
      </c>
      <c r="B8" s="683" t="s">
        <v>951</v>
      </c>
      <c r="C8" s="684" t="n">
        <v>23</v>
      </c>
      <c r="D8" s="684" t="n">
        <v>24</v>
      </c>
      <c r="E8" s="685"/>
      <c r="F8" s="685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685"/>
      <c r="R8" s="685"/>
      <c r="S8" s="685"/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5"/>
      <c r="AJ8" s="685"/>
      <c r="AK8" s="685"/>
      <c r="AL8" s="685"/>
      <c r="AM8" s="685"/>
      <c r="AN8" s="685"/>
      <c r="AO8" s="685"/>
      <c r="AP8" s="685"/>
      <c r="AQ8" s="685"/>
      <c r="AR8" s="685"/>
      <c r="AS8" s="685"/>
      <c r="AT8" s="685"/>
      <c r="AU8" s="685"/>
      <c r="AV8" s="685"/>
      <c r="AW8" s="685"/>
      <c r="AX8" s="685"/>
      <c r="AY8" s="685"/>
      <c r="AZ8" s="685"/>
      <c r="BA8" s="685"/>
      <c r="BB8" s="685"/>
      <c r="BC8" s="685"/>
      <c r="BD8" s="685"/>
    </row>
    <row r="9" customFormat="false" ht="15.6" hidden="false" customHeight="false" outlineLevel="0" collapsed="false">
      <c r="A9" s="490" t="s">
        <v>795</v>
      </c>
      <c r="B9" s="683" t="s">
        <v>952</v>
      </c>
      <c r="C9" s="684" t="s">
        <v>584</v>
      </c>
      <c r="D9" s="684" t="n">
        <v>2444.84659</v>
      </c>
      <c r="E9" s="686"/>
      <c r="F9" s="685"/>
      <c r="G9" s="686"/>
      <c r="H9" s="685"/>
      <c r="I9" s="686"/>
      <c r="J9" s="685"/>
      <c r="K9" s="686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685"/>
      <c r="AG9" s="685"/>
      <c r="AH9" s="685"/>
      <c r="AI9" s="685"/>
      <c r="AJ9" s="685"/>
      <c r="AK9" s="685"/>
      <c r="AL9" s="685"/>
      <c r="AM9" s="685"/>
      <c r="AN9" s="685"/>
      <c r="AO9" s="685"/>
      <c r="AP9" s="685"/>
      <c r="AQ9" s="685"/>
      <c r="AR9" s="685"/>
      <c r="AS9" s="685"/>
      <c r="AT9" s="685"/>
      <c r="AU9" s="685"/>
      <c r="AV9" s="685"/>
      <c r="AW9" s="685"/>
      <c r="AX9" s="685"/>
      <c r="AY9" s="685"/>
      <c r="AZ9" s="685"/>
      <c r="BA9" s="685"/>
      <c r="BB9" s="685"/>
      <c r="BC9" s="685"/>
      <c r="BD9" s="685"/>
    </row>
    <row r="10" customFormat="false" ht="26.4" hidden="false" customHeight="false" outlineLevel="0" collapsed="false">
      <c r="A10" s="490" t="s">
        <v>879</v>
      </c>
      <c r="B10" s="683" t="s">
        <v>953</v>
      </c>
      <c r="C10" s="684" t="s">
        <v>584</v>
      </c>
      <c r="D10" s="684" t="n">
        <v>4846.3812</v>
      </c>
      <c r="E10" s="686"/>
      <c r="F10" s="685"/>
      <c r="G10" s="686"/>
      <c r="H10" s="685"/>
      <c r="I10" s="686"/>
      <c r="J10" s="685"/>
      <c r="K10" s="686"/>
      <c r="L10" s="685"/>
      <c r="M10" s="685"/>
      <c r="N10" s="685"/>
      <c r="O10" s="685"/>
      <c r="P10" s="685"/>
      <c r="Q10" s="685"/>
      <c r="R10" s="685"/>
      <c r="S10" s="685"/>
      <c r="T10" s="685"/>
      <c r="U10" s="685"/>
      <c r="V10" s="685"/>
      <c r="W10" s="685"/>
      <c r="X10" s="685"/>
      <c r="Y10" s="685"/>
      <c r="Z10" s="685"/>
      <c r="AA10" s="685"/>
      <c r="AB10" s="685"/>
      <c r="AC10" s="685"/>
      <c r="AD10" s="685"/>
      <c r="AE10" s="685"/>
      <c r="AF10" s="685"/>
      <c r="AG10" s="685"/>
      <c r="AH10" s="685"/>
      <c r="AI10" s="685"/>
      <c r="AJ10" s="685"/>
      <c r="AK10" s="685"/>
      <c r="AL10" s="685"/>
      <c r="AM10" s="685"/>
      <c r="AN10" s="685"/>
      <c r="AO10" s="685"/>
      <c r="AP10" s="685"/>
      <c r="AQ10" s="685"/>
      <c r="AR10" s="685"/>
      <c r="AS10" s="685"/>
      <c r="AT10" s="685"/>
      <c r="AU10" s="685"/>
      <c r="AV10" s="685"/>
      <c r="AW10" s="685"/>
      <c r="AX10" s="685"/>
      <c r="AY10" s="685"/>
      <c r="AZ10" s="685"/>
      <c r="BA10" s="685"/>
      <c r="BB10" s="685"/>
      <c r="BC10" s="685"/>
      <c r="BD10" s="685"/>
    </row>
    <row r="11" customFormat="false" ht="15.6" hidden="false" customHeight="false" outlineLevel="0" collapsed="false">
      <c r="A11" s="687"/>
      <c r="B11" s="683" t="s">
        <v>954</v>
      </c>
      <c r="C11" s="684" t="s">
        <v>584</v>
      </c>
      <c r="D11" s="684" t="n">
        <v>2740.89883</v>
      </c>
      <c r="E11" s="686"/>
      <c r="F11" s="685"/>
      <c r="G11" s="686"/>
      <c r="H11" s="685"/>
      <c r="I11" s="686"/>
      <c r="J11" s="685"/>
      <c r="K11" s="686"/>
      <c r="L11" s="685"/>
      <c r="M11" s="685"/>
      <c r="N11" s="685"/>
      <c r="O11" s="685"/>
      <c r="P11" s="685"/>
      <c r="Q11" s="685"/>
      <c r="R11" s="685"/>
      <c r="S11" s="685"/>
      <c r="T11" s="685"/>
      <c r="U11" s="685"/>
      <c r="V11" s="685"/>
      <c r="W11" s="685"/>
      <c r="X11" s="685"/>
      <c r="Y11" s="685"/>
      <c r="Z11" s="685"/>
      <c r="AA11" s="685"/>
      <c r="AB11" s="685"/>
      <c r="AC11" s="685"/>
      <c r="AD11" s="685"/>
      <c r="AE11" s="685"/>
      <c r="AF11" s="685"/>
      <c r="AG11" s="685"/>
      <c r="AH11" s="685"/>
      <c r="AI11" s="685"/>
      <c r="AJ11" s="685"/>
      <c r="AK11" s="685"/>
      <c r="AL11" s="685"/>
      <c r="AM11" s="685"/>
      <c r="AN11" s="685"/>
      <c r="AO11" s="685"/>
      <c r="AP11" s="685"/>
      <c r="AQ11" s="685"/>
      <c r="AR11" s="685"/>
      <c r="AS11" s="685"/>
      <c r="AT11" s="685"/>
      <c r="AU11" s="685"/>
      <c r="AV11" s="685"/>
      <c r="AW11" s="685"/>
      <c r="AX11" s="685"/>
      <c r="AY11" s="685"/>
      <c r="AZ11" s="685"/>
      <c r="BA11" s="685"/>
      <c r="BB11" s="685"/>
      <c r="BC11" s="685"/>
      <c r="BD11" s="685"/>
    </row>
    <row r="12" customFormat="false" ht="15.6" hidden="false" customHeight="false" outlineLevel="0" collapsed="false">
      <c r="A12" s="687"/>
      <c r="B12" s="683" t="s">
        <v>955</v>
      </c>
      <c r="C12" s="684" t="s">
        <v>584</v>
      </c>
      <c r="D12" s="684" t="n">
        <v>2105.48237</v>
      </c>
      <c r="E12" s="686"/>
      <c r="F12" s="688"/>
      <c r="G12" s="686"/>
      <c r="H12" s="685"/>
      <c r="I12" s="686"/>
      <c r="J12" s="685"/>
      <c r="K12" s="686"/>
      <c r="L12" s="685"/>
      <c r="M12" s="685"/>
      <c r="N12" s="685"/>
      <c r="O12" s="685"/>
      <c r="P12" s="685"/>
      <c r="Q12" s="685"/>
      <c r="R12" s="685"/>
      <c r="S12" s="685"/>
      <c r="T12" s="685"/>
      <c r="U12" s="685"/>
      <c r="V12" s="685"/>
      <c r="W12" s="685"/>
      <c r="X12" s="685"/>
      <c r="Y12" s="685"/>
      <c r="Z12" s="685"/>
      <c r="AA12" s="685"/>
      <c r="AB12" s="685"/>
      <c r="AC12" s="685"/>
      <c r="AD12" s="685"/>
      <c r="AE12" s="685"/>
      <c r="AF12" s="685"/>
      <c r="AG12" s="685"/>
      <c r="AH12" s="685"/>
      <c r="AI12" s="685"/>
      <c r="AJ12" s="685"/>
      <c r="AK12" s="685"/>
      <c r="AL12" s="685"/>
      <c r="AM12" s="685"/>
      <c r="AN12" s="685"/>
      <c r="AO12" s="685"/>
      <c r="AP12" s="685"/>
      <c r="AQ12" s="685"/>
      <c r="AR12" s="685"/>
      <c r="AS12" s="685"/>
      <c r="AT12" s="685"/>
      <c r="AU12" s="685"/>
      <c r="AV12" s="685"/>
      <c r="AW12" s="685"/>
      <c r="AX12" s="685"/>
      <c r="AY12" s="685"/>
      <c r="AZ12" s="685"/>
      <c r="BA12" s="685"/>
      <c r="BB12" s="685"/>
      <c r="BC12" s="685"/>
      <c r="BD12" s="685"/>
    </row>
    <row r="13" customFormat="false" ht="15.6" hidden="false" customHeight="false" outlineLevel="0" collapsed="false">
      <c r="A13" s="490" t="s">
        <v>882</v>
      </c>
      <c r="B13" s="683" t="s">
        <v>956</v>
      </c>
      <c r="C13" s="684" t="n">
        <v>2741.42993</v>
      </c>
      <c r="D13" s="684" t="n">
        <v>339.89532</v>
      </c>
      <c r="E13" s="685"/>
      <c r="F13" s="685"/>
      <c r="G13" s="685"/>
      <c r="H13" s="685"/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685"/>
      <c r="AI13" s="685"/>
      <c r="AJ13" s="685"/>
      <c r="AK13" s="685"/>
      <c r="AL13" s="685"/>
      <c r="AM13" s="685"/>
      <c r="AN13" s="685"/>
      <c r="AO13" s="685"/>
      <c r="AP13" s="685"/>
      <c r="AQ13" s="685"/>
      <c r="AR13" s="685"/>
      <c r="AS13" s="685"/>
      <c r="AT13" s="685"/>
      <c r="AU13" s="685"/>
      <c r="AV13" s="685"/>
      <c r="AW13" s="685"/>
      <c r="AX13" s="685"/>
      <c r="AY13" s="685"/>
      <c r="AZ13" s="685"/>
      <c r="BA13" s="685"/>
      <c r="BB13" s="685"/>
      <c r="BC13" s="685"/>
      <c r="BD13" s="685"/>
    </row>
    <row r="14" customFormat="false" ht="15.6" hidden="false" customHeight="false" outlineLevel="0" collapsed="false">
      <c r="A14" s="689"/>
    </row>
  </sheetData>
  <mergeCells count="2">
    <mergeCell ref="C1:D1"/>
    <mergeCell ref="A3:D3"/>
  </mergeCells>
  <printOptions headings="false" gridLines="false" gridLinesSet="true" horizontalCentered="false" verticalCentered="false"/>
  <pageMargins left="0.984027777777778" right="0.393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66"/>
    <col collapsed="false" customWidth="true" hidden="false" outlineLevel="0" max="3" min="3" style="1" width="11.32"/>
    <col collapsed="false" customWidth="true" hidden="false" outlineLevel="0" max="4" min="4" style="52" width="11.43"/>
    <col collapsed="false" customWidth="true" hidden="false" outlineLevel="0" max="5" min="5" style="52" width="11.66"/>
    <col collapsed="false" customWidth="true" hidden="false" outlineLevel="0" max="6" min="6" style="52" width="10.43"/>
    <col collapsed="false" customWidth="true" hidden="false" outlineLevel="0" max="7" min="7" style="52" width="12.32"/>
    <col collapsed="false" customWidth="true" hidden="false" outlineLevel="0" max="8" min="8" style="52" width="12.55"/>
    <col collapsed="false" customWidth="true" hidden="false" outlineLevel="0" max="9" min="9" style="52" width="9.99"/>
    <col collapsed="false" customWidth="true" hidden="false" outlineLevel="0" max="10" min="10" style="52" width="8.87"/>
    <col collapsed="false" customWidth="true" hidden="false" outlineLevel="0" max="12" min="11" style="52" width="11.32"/>
    <col collapsed="false" customWidth="true" hidden="false" outlineLevel="0" max="13" min="13" style="52" width="10.87"/>
    <col collapsed="false" customWidth="true" hidden="false" outlineLevel="0" max="14" min="14" style="52" width="9.3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M1" s="46" t="s">
        <v>172</v>
      </c>
      <c r="N1" s="46"/>
    </row>
    <row r="3" customFormat="false" ht="15.6" hidden="false" customHeight="true" outlineLevel="0" collapsed="false">
      <c r="A3" s="83" t="s">
        <v>17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3.2" hidden="false" customHeight="false" outlineLevel="0" collapsed="false">
      <c r="D4" s="84"/>
      <c r="E4" s="84"/>
      <c r="F4" s="84"/>
      <c r="G4" s="84"/>
      <c r="H4" s="84"/>
      <c r="M4" s="85"/>
      <c r="N4" s="85"/>
    </row>
    <row r="5" customFormat="false" ht="13.2" hidden="false" customHeight="false" outlineLevel="0" collapsed="false">
      <c r="M5" s="85" t="s">
        <v>2</v>
      </c>
      <c r="N5" s="85"/>
    </row>
    <row r="6" s="30" customFormat="true" ht="13.2" hidden="false" customHeight="true" outlineLevel="0" collapsed="false">
      <c r="A6" s="6" t="s">
        <v>3</v>
      </c>
      <c r="B6" s="9" t="s">
        <v>174</v>
      </c>
      <c r="C6" s="6" t="s">
        <v>12</v>
      </c>
      <c r="D6" s="6"/>
      <c r="E6" s="6"/>
      <c r="F6" s="6"/>
      <c r="G6" s="9" t="s">
        <v>175</v>
      </c>
      <c r="H6" s="9"/>
      <c r="I6" s="9"/>
      <c r="J6" s="9"/>
      <c r="K6" s="9" t="s">
        <v>9</v>
      </c>
      <c r="L6" s="9"/>
      <c r="M6" s="9"/>
      <c r="N6" s="9"/>
    </row>
    <row r="7" s="30" customFormat="true" ht="52.8" hidden="false" customHeight="false" outlineLevel="0" collapsed="false">
      <c r="A7" s="6"/>
      <c r="B7" s="9"/>
      <c r="C7" s="9" t="s">
        <v>176</v>
      </c>
      <c r="D7" s="86" t="s">
        <v>177</v>
      </c>
      <c r="E7" s="86" t="s">
        <v>178</v>
      </c>
      <c r="F7" s="86" t="s">
        <v>179</v>
      </c>
      <c r="G7" s="9" t="s">
        <v>176</v>
      </c>
      <c r="H7" s="86" t="s">
        <v>177</v>
      </c>
      <c r="I7" s="86" t="s">
        <v>178</v>
      </c>
      <c r="J7" s="86" t="s">
        <v>179</v>
      </c>
      <c r="K7" s="9" t="s">
        <v>176</v>
      </c>
      <c r="L7" s="86" t="s">
        <v>177</v>
      </c>
      <c r="M7" s="86" t="s">
        <v>178</v>
      </c>
      <c r="N7" s="86" t="s">
        <v>179</v>
      </c>
    </row>
    <row r="8" s="89" customFormat="true" ht="12" hidden="false" customHeight="false" outlineLevel="0" collapsed="false">
      <c r="A8" s="87" t="n">
        <v>1</v>
      </c>
      <c r="B8" s="87" t="n">
        <v>2</v>
      </c>
      <c r="C8" s="87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</row>
    <row r="9" s="92" customFormat="true" ht="52.8" hidden="false" customHeight="false" outlineLevel="0" collapsed="false">
      <c r="A9" s="36" t="n">
        <v>1</v>
      </c>
      <c r="B9" s="60" t="s">
        <v>180</v>
      </c>
      <c r="C9" s="90" t="n">
        <f aca="false">SUM(D9:F9)</f>
        <v>3385731.96</v>
      </c>
      <c r="D9" s="91" t="n">
        <v>2551500.42</v>
      </c>
      <c r="E9" s="91" t="n">
        <v>834231.54</v>
      </c>
      <c r="F9" s="91" t="n">
        <v>0</v>
      </c>
      <c r="G9" s="91" t="n">
        <f aca="false">SUM(H9:J9)</f>
        <v>1611820.43</v>
      </c>
      <c r="H9" s="91" t="n">
        <v>1244355.21</v>
      </c>
      <c r="I9" s="91" t="n">
        <v>367465.22</v>
      </c>
      <c r="J9" s="91" t="n">
        <v>0</v>
      </c>
      <c r="K9" s="91" t="n">
        <f aca="false">SUM(L9:N9)</f>
        <v>1587337.98</v>
      </c>
      <c r="L9" s="91" t="n">
        <v>1222211.36</v>
      </c>
      <c r="M9" s="91" t="n">
        <v>365126.62</v>
      </c>
      <c r="N9" s="91" t="n">
        <v>0</v>
      </c>
    </row>
    <row r="10" s="92" customFormat="true" ht="52.8" hidden="false" customHeight="false" outlineLevel="0" collapsed="false">
      <c r="A10" s="36" t="n">
        <v>2</v>
      </c>
      <c r="B10" s="60" t="s">
        <v>181</v>
      </c>
      <c r="C10" s="90" t="n">
        <f aca="false">SUM(D10:F10)</f>
        <v>135559.24</v>
      </c>
      <c r="D10" s="91" t="n">
        <v>1028</v>
      </c>
      <c r="E10" s="91" t="n">
        <v>134531.24</v>
      </c>
      <c r="F10" s="91" t="n">
        <v>0</v>
      </c>
      <c r="G10" s="91" t="n">
        <f aca="false">SUM(H10:J10)</f>
        <v>86257.37</v>
      </c>
      <c r="H10" s="91" t="n">
        <v>559.6</v>
      </c>
      <c r="I10" s="91" t="n">
        <v>85697.77</v>
      </c>
      <c r="J10" s="91" t="n">
        <v>0</v>
      </c>
      <c r="K10" s="91" t="n">
        <f aca="false">SUM(L10:N10)</f>
        <v>85435.33</v>
      </c>
      <c r="L10" s="91" t="n">
        <v>559.6</v>
      </c>
      <c r="M10" s="91" t="n">
        <v>84875.73</v>
      </c>
      <c r="N10" s="91" t="n">
        <v>0</v>
      </c>
    </row>
    <row r="11" s="92" customFormat="true" ht="66" hidden="false" customHeight="false" outlineLevel="0" collapsed="false">
      <c r="A11" s="36" t="n">
        <v>3</v>
      </c>
      <c r="B11" s="60" t="s">
        <v>182</v>
      </c>
      <c r="C11" s="90" t="n">
        <f aca="false">SUM(D11:F11)</f>
        <v>537683.08</v>
      </c>
      <c r="D11" s="91" t="n">
        <v>242444.64</v>
      </c>
      <c r="E11" s="91" t="n">
        <v>278036.08</v>
      </c>
      <c r="F11" s="91" t="n">
        <v>17202.36</v>
      </c>
      <c r="G11" s="91" t="n">
        <f aca="false">SUM(H11:J11)</f>
        <v>117413.54</v>
      </c>
      <c r="H11" s="91" t="n">
        <v>16898.51</v>
      </c>
      <c r="I11" s="91" t="n">
        <v>99374.52</v>
      </c>
      <c r="J11" s="91" t="n">
        <v>1140.51</v>
      </c>
      <c r="K11" s="91" t="n">
        <f aca="false">SUM(L11:N11)</f>
        <v>117276.84</v>
      </c>
      <c r="L11" s="91" t="n">
        <v>16898.51</v>
      </c>
      <c r="M11" s="91" t="n">
        <v>99237.82</v>
      </c>
      <c r="N11" s="91" t="n">
        <v>1140.51</v>
      </c>
    </row>
    <row r="12" s="92" customFormat="true" ht="66" hidden="false" customHeight="false" outlineLevel="0" collapsed="false">
      <c r="A12" s="36" t="n">
        <v>4</v>
      </c>
      <c r="B12" s="60" t="s">
        <v>183</v>
      </c>
      <c r="C12" s="90" t="n">
        <f aca="false">SUM(D12:F12)</f>
        <v>2305</v>
      </c>
      <c r="D12" s="91" t="n">
        <v>0</v>
      </c>
      <c r="E12" s="91" t="n">
        <v>2305</v>
      </c>
      <c r="F12" s="91" t="n">
        <v>0</v>
      </c>
      <c r="G12" s="91" t="n">
        <f aca="false">SUM(H12:J12)</f>
        <v>525.19</v>
      </c>
      <c r="H12" s="91" t="n">
        <v>0</v>
      </c>
      <c r="I12" s="91" t="n">
        <v>525.19</v>
      </c>
      <c r="J12" s="91" t="n">
        <v>0</v>
      </c>
      <c r="K12" s="91" t="n">
        <f aca="false">SUM(L12:N12)</f>
        <v>525.19</v>
      </c>
      <c r="L12" s="91" t="n">
        <v>0</v>
      </c>
      <c r="M12" s="91" t="n">
        <v>525.19</v>
      </c>
      <c r="N12" s="91" t="n">
        <v>0</v>
      </c>
    </row>
    <row r="13" s="92" customFormat="true" ht="52.8" hidden="false" customHeight="false" outlineLevel="0" collapsed="false">
      <c r="A13" s="36" t="n">
        <v>5</v>
      </c>
      <c r="B13" s="60" t="s">
        <v>184</v>
      </c>
      <c r="C13" s="90" t="n">
        <f aca="false">SUM(D13:F13)</f>
        <v>17121.45</v>
      </c>
      <c r="D13" s="91" t="n">
        <v>15436.85</v>
      </c>
      <c r="E13" s="91" t="n">
        <v>295</v>
      </c>
      <c r="F13" s="91" t="n">
        <v>1389.6</v>
      </c>
      <c r="G13" s="91" t="n">
        <f aca="false">SUM(H13:J13)</f>
        <v>179.57</v>
      </c>
      <c r="H13" s="91" t="n">
        <v>116</v>
      </c>
      <c r="I13" s="91" t="n">
        <v>53.13</v>
      </c>
      <c r="J13" s="91" t="n">
        <v>10.44</v>
      </c>
      <c r="K13" s="91" t="n">
        <f aca="false">SUM(L13:N13)</f>
        <v>179.57</v>
      </c>
      <c r="L13" s="91" t="n">
        <v>116</v>
      </c>
      <c r="M13" s="91" t="n">
        <v>53.13</v>
      </c>
      <c r="N13" s="91" t="n">
        <v>10.44</v>
      </c>
    </row>
    <row r="14" s="92" customFormat="true" ht="66" hidden="false" customHeight="false" outlineLevel="0" collapsed="false">
      <c r="A14" s="36" t="n">
        <v>6</v>
      </c>
      <c r="B14" s="60" t="s">
        <v>185</v>
      </c>
      <c r="C14" s="90" t="n">
        <f aca="false">SUM(D14:F14)</f>
        <v>37570.91</v>
      </c>
      <c r="D14" s="91" t="n">
        <v>0</v>
      </c>
      <c r="E14" s="91" t="n">
        <v>36932.31</v>
      </c>
      <c r="F14" s="91" t="n">
        <v>638.6</v>
      </c>
      <c r="G14" s="91" t="n">
        <f aca="false">SUM(H14:J14)</f>
        <v>9593.8</v>
      </c>
      <c r="H14" s="91" t="n">
        <v>0</v>
      </c>
      <c r="I14" s="91" t="n">
        <v>9293.66</v>
      </c>
      <c r="J14" s="91" t="n">
        <v>300.14</v>
      </c>
      <c r="K14" s="91" t="n">
        <f aca="false">SUM(L14:N14)</f>
        <v>9200.23</v>
      </c>
      <c r="L14" s="91" t="n">
        <v>0</v>
      </c>
      <c r="M14" s="91" t="n">
        <v>8916.34</v>
      </c>
      <c r="N14" s="91" t="n">
        <v>283.89</v>
      </c>
    </row>
    <row r="15" s="92" customFormat="true" ht="66" hidden="false" customHeight="false" outlineLevel="0" collapsed="false">
      <c r="A15" s="36" t="n">
        <v>7</v>
      </c>
      <c r="B15" s="60" t="s">
        <v>186</v>
      </c>
      <c r="C15" s="91" t="n">
        <f aca="false">SUM(D15:F15)</f>
        <v>17530.61</v>
      </c>
      <c r="D15" s="91" t="n">
        <v>2669.02</v>
      </c>
      <c r="E15" s="91" t="n">
        <v>14050.26</v>
      </c>
      <c r="F15" s="91" t="n">
        <v>811.33</v>
      </c>
      <c r="G15" s="91" t="n">
        <f aca="false">SUM(H15:J15)</f>
        <v>7143.47</v>
      </c>
      <c r="H15" s="91" t="n">
        <v>397.75</v>
      </c>
      <c r="I15" s="91" t="n">
        <v>6745.72</v>
      </c>
      <c r="J15" s="91" t="n">
        <v>0</v>
      </c>
      <c r="K15" s="91" t="n">
        <f aca="false">SUM(L15:N15)</f>
        <v>7136.49</v>
      </c>
      <c r="L15" s="91" t="n">
        <v>397.75</v>
      </c>
      <c r="M15" s="91" t="n">
        <v>6738.74</v>
      </c>
      <c r="N15" s="91" t="n">
        <v>0</v>
      </c>
    </row>
    <row r="16" s="92" customFormat="true" ht="66" hidden="false" customHeight="false" outlineLevel="0" collapsed="false">
      <c r="A16" s="36" t="n">
        <v>8</v>
      </c>
      <c r="B16" s="60" t="s">
        <v>187</v>
      </c>
      <c r="C16" s="91" t="n">
        <f aca="false">SUM(D16:F16)</f>
        <v>112630.86</v>
      </c>
      <c r="D16" s="91" t="n">
        <v>24036.1</v>
      </c>
      <c r="E16" s="91" t="n">
        <v>88594.76</v>
      </c>
      <c r="F16" s="91" t="n">
        <v>0</v>
      </c>
      <c r="G16" s="91" t="n">
        <f aca="false">SUM(H16:J16)</f>
        <v>37923.53</v>
      </c>
      <c r="H16" s="91" t="n">
        <v>0</v>
      </c>
      <c r="I16" s="91" t="n">
        <v>37923.53</v>
      </c>
      <c r="J16" s="91" t="n">
        <v>0</v>
      </c>
      <c r="K16" s="91" t="n">
        <f aca="false">SUM(L16:N16)</f>
        <v>35428.24</v>
      </c>
      <c r="L16" s="91" t="n">
        <v>0</v>
      </c>
      <c r="M16" s="91" t="n">
        <v>35428.24</v>
      </c>
      <c r="N16" s="91" t="n">
        <v>0</v>
      </c>
    </row>
    <row r="17" s="92" customFormat="true" ht="52.8" hidden="false" customHeight="false" outlineLevel="0" collapsed="false">
      <c r="A17" s="36" t="n">
        <v>9</v>
      </c>
      <c r="B17" s="60" t="s">
        <v>188</v>
      </c>
      <c r="C17" s="91" t="n">
        <f aca="false">SUM(D17:F17)</f>
        <v>36731.38</v>
      </c>
      <c r="D17" s="91" t="n">
        <v>0</v>
      </c>
      <c r="E17" s="91" t="n">
        <v>36329.42</v>
      </c>
      <c r="F17" s="91" t="n">
        <v>401.96</v>
      </c>
      <c r="G17" s="91" t="n">
        <f aca="false">SUM(H17:J17)</f>
        <v>13923.45</v>
      </c>
      <c r="H17" s="91" t="n">
        <v>0</v>
      </c>
      <c r="I17" s="91" t="n">
        <v>13722.49</v>
      </c>
      <c r="J17" s="91" t="n">
        <v>200.96</v>
      </c>
      <c r="K17" s="91" t="n">
        <f aca="false">SUM(L17:N17)</f>
        <v>13602</v>
      </c>
      <c r="L17" s="91" t="n">
        <v>0</v>
      </c>
      <c r="M17" s="91" t="n">
        <v>13497.24</v>
      </c>
      <c r="N17" s="91" t="n">
        <v>104.76</v>
      </c>
    </row>
    <row r="18" s="92" customFormat="true" ht="66" hidden="false" customHeight="false" outlineLevel="0" collapsed="false">
      <c r="A18" s="36" t="n">
        <v>10</v>
      </c>
      <c r="B18" s="60" t="s">
        <v>189</v>
      </c>
      <c r="C18" s="91" t="n">
        <f aca="false">SUM(D18:F18)</f>
        <v>88681.87</v>
      </c>
      <c r="D18" s="91" t="n">
        <v>2860.5</v>
      </c>
      <c r="E18" s="91" t="n">
        <v>85821.37</v>
      </c>
      <c r="F18" s="91" t="n">
        <v>0</v>
      </c>
      <c r="G18" s="91" t="n">
        <f aca="false">SUM(H18:J18)</f>
        <v>37572.25</v>
      </c>
      <c r="H18" s="91" t="n">
        <v>441.33</v>
      </c>
      <c r="I18" s="91" t="n">
        <v>37130.92</v>
      </c>
      <c r="J18" s="91" t="n">
        <v>0</v>
      </c>
      <c r="K18" s="91" t="n">
        <f aca="false">SUM(L18:N18)</f>
        <v>36797.91</v>
      </c>
      <c r="L18" s="91" t="n">
        <v>396.32</v>
      </c>
      <c r="M18" s="91" t="n">
        <v>36401.59</v>
      </c>
      <c r="N18" s="91" t="n">
        <v>0</v>
      </c>
    </row>
    <row r="19" s="92" customFormat="true" ht="92.4" hidden="false" customHeight="false" outlineLevel="0" collapsed="false">
      <c r="A19" s="36" t="n">
        <v>11</v>
      </c>
      <c r="B19" s="60" t="s">
        <v>190</v>
      </c>
      <c r="C19" s="91" t="n">
        <f aca="false">SUM(D19:F19)</f>
        <v>413770.54</v>
      </c>
      <c r="D19" s="91" t="n">
        <v>90348.45</v>
      </c>
      <c r="E19" s="91" t="n">
        <v>307381.28</v>
      </c>
      <c r="F19" s="91" t="n">
        <v>16040.81</v>
      </c>
      <c r="G19" s="91" t="n">
        <f aca="false">SUM(H19:J19)</f>
        <v>182163.79</v>
      </c>
      <c r="H19" s="91" t="n">
        <v>38786.24</v>
      </c>
      <c r="I19" s="91" t="n">
        <v>135348.93</v>
      </c>
      <c r="J19" s="91" t="n">
        <v>8028.62</v>
      </c>
      <c r="K19" s="91" t="n">
        <f aca="false">SUM(L19:N19)</f>
        <v>180058.61</v>
      </c>
      <c r="L19" s="91" t="n">
        <v>38742.95</v>
      </c>
      <c r="M19" s="91" t="n">
        <v>134333.25</v>
      </c>
      <c r="N19" s="91" t="n">
        <v>6982.41</v>
      </c>
    </row>
    <row r="20" s="30" customFormat="true" ht="66" hidden="false" customHeight="false" outlineLevel="0" collapsed="false">
      <c r="A20" s="42" t="n">
        <v>12</v>
      </c>
      <c r="B20" s="60" t="s">
        <v>191</v>
      </c>
      <c r="C20" s="91" t="n">
        <f aca="false">SUM(D20:F20)</f>
        <v>79784.77</v>
      </c>
      <c r="D20" s="91" t="n">
        <v>50794.04</v>
      </c>
      <c r="E20" s="91" t="n">
        <v>19330.73</v>
      </c>
      <c r="F20" s="91" t="n">
        <v>9660</v>
      </c>
      <c r="G20" s="91" t="n">
        <f aca="false">SUM(H20:J20)</f>
        <v>32650.98</v>
      </c>
      <c r="H20" s="91" t="n">
        <v>23327.57</v>
      </c>
      <c r="I20" s="91" t="n">
        <v>6865.79</v>
      </c>
      <c r="J20" s="91" t="n">
        <v>2457.62</v>
      </c>
      <c r="K20" s="91" t="n">
        <f aca="false">SUM(L20:N20)</f>
        <v>30744.07</v>
      </c>
      <c r="L20" s="91" t="n">
        <v>22278.4</v>
      </c>
      <c r="M20" s="91" t="n">
        <v>6008.05</v>
      </c>
      <c r="N20" s="91" t="n">
        <v>2457.62</v>
      </c>
    </row>
    <row r="21" s="30" customFormat="true" ht="66" hidden="false" customHeight="false" outlineLevel="0" collapsed="false">
      <c r="A21" s="42" t="n">
        <v>14</v>
      </c>
      <c r="B21" s="60" t="s">
        <v>192</v>
      </c>
      <c r="C21" s="91" t="n">
        <f aca="false">SUM(D21:F21)</f>
        <v>116199.32</v>
      </c>
      <c r="D21" s="91" t="n">
        <v>54340.27</v>
      </c>
      <c r="E21" s="91" t="n">
        <v>61259.05</v>
      </c>
      <c r="F21" s="91" t="n">
        <v>600</v>
      </c>
      <c r="G21" s="91" t="n">
        <f aca="false">SUM(H21:J21)</f>
        <v>25204.74</v>
      </c>
      <c r="H21" s="91" t="n">
        <v>1802.77</v>
      </c>
      <c r="I21" s="91" t="n">
        <v>23401.97</v>
      </c>
      <c r="J21" s="91" t="n">
        <v>0</v>
      </c>
      <c r="K21" s="91" t="n">
        <f aca="false">SUM(L21:N21)</f>
        <v>18111.7</v>
      </c>
      <c r="L21" s="91" t="n">
        <v>1075</v>
      </c>
      <c r="M21" s="91" t="n">
        <v>17036.7</v>
      </c>
      <c r="N21" s="91" t="n">
        <v>0</v>
      </c>
    </row>
    <row r="22" s="30" customFormat="true" ht="66" hidden="false" customHeight="false" outlineLevel="0" collapsed="false">
      <c r="A22" s="42" t="n">
        <v>15</v>
      </c>
      <c r="B22" s="60" t="s">
        <v>193</v>
      </c>
      <c r="C22" s="91" t="n">
        <f aca="false">SUM(D22:F22)</f>
        <v>162329.29</v>
      </c>
      <c r="D22" s="91" t="n">
        <v>61726.65</v>
      </c>
      <c r="E22" s="91" t="n">
        <v>60319.34</v>
      </c>
      <c r="F22" s="91" t="n">
        <v>40283.3</v>
      </c>
      <c r="G22" s="91" t="n">
        <f aca="false">SUM(H22:J22)</f>
        <v>33399.95</v>
      </c>
      <c r="H22" s="91" t="n">
        <v>7674.23</v>
      </c>
      <c r="I22" s="91" t="n">
        <v>24979.88</v>
      </c>
      <c r="J22" s="91" t="n">
        <v>745.84</v>
      </c>
      <c r="K22" s="91" t="n">
        <f aca="false">SUM(L22:N22)</f>
        <v>32558.89</v>
      </c>
      <c r="L22" s="91" t="n">
        <v>7674.23</v>
      </c>
      <c r="M22" s="91" t="n">
        <v>24539.99</v>
      </c>
      <c r="N22" s="91" t="n">
        <v>344.67</v>
      </c>
    </row>
    <row r="23" s="96" customFormat="true" ht="13.2" hidden="false" customHeight="false" outlineLevel="0" collapsed="false">
      <c r="A23" s="93"/>
      <c r="B23" s="93" t="s">
        <v>194</v>
      </c>
      <c r="C23" s="94" t="n">
        <f aca="false">SUM(C9:C22)</f>
        <v>5143630.28</v>
      </c>
      <c r="D23" s="95" t="n">
        <f aca="false">SUM(D9:D22)</f>
        <v>3097184.94</v>
      </c>
      <c r="E23" s="95" t="n">
        <f aca="false">SUM(E9:E22)</f>
        <v>1959417.38</v>
      </c>
      <c r="F23" s="95" t="n">
        <f aca="false">SUM(F9:F22)</f>
        <v>87027.96</v>
      </c>
      <c r="G23" s="95" t="n">
        <f aca="false">SUM(G9:G22)</f>
        <v>2195772.06</v>
      </c>
      <c r="H23" s="95" t="n">
        <f aca="false">SUM(H9:H22)</f>
        <v>1334359.21</v>
      </c>
      <c r="I23" s="95" t="n">
        <f aca="false">SUM(I9:I22)</f>
        <v>848528.72</v>
      </c>
      <c r="J23" s="95" t="n">
        <f aca="false">SUM(J9:J22)</f>
        <v>12884.13</v>
      </c>
      <c r="K23" s="95" t="n">
        <f aca="false">SUM(K9:K22)</f>
        <v>2154393.05</v>
      </c>
      <c r="L23" s="95" t="n">
        <f aca="false">SUM(L9:L22)</f>
        <v>1310350.12</v>
      </c>
      <c r="M23" s="95" t="n">
        <f aca="false">SUM(M9:M22)</f>
        <v>832718.63</v>
      </c>
      <c r="N23" s="95" t="n">
        <f aca="false">SUM(N9:N22)</f>
        <v>11324.3</v>
      </c>
    </row>
    <row r="24" s="30" customFormat="true" ht="13.2" hidden="false" customHeight="false" outlineLevel="0" collapsed="false"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</row>
    <row r="25" s="30" customFormat="true" ht="13.2" hidden="false" customHeight="false" outlineLevel="0" collapsed="false"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</row>
    <row r="26" s="30" customFormat="true" ht="13.2" hidden="false" customHeight="false" outlineLevel="0" collapsed="false"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</row>
    <row r="27" s="30" customFormat="true" ht="13.2" hidden="false" customHeight="false" outlineLevel="0" collapsed="false"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s="30" customFormat="true" ht="13.2" hidden="false" customHeight="false" outlineLevel="0" collapsed="false"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s="30" customFormat="true" ht="13.2" hidden="false" customHeight="false" outlineLevel="0" collapsed="false"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s="30" customFormat="true" ht="13.2" hidden="false" customHeight="false" outlineLevel="0" collapsed="false"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1" s="30" customFormat="true" ht="13.2" hidden="false" customHeight="false" outlineLevel="0" collapsed="false"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</row>
    <row r="32" s="30" customFormat="true" ht="13.2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</row>
    <row r="33" s="30" customFormat="true" ht="13.2" hidden="false" customHeight="false" outlineLevel="0" collapsed="false"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s="30" customFormat="true" ht="13.2" hidden="false" customHeight="false" outlineLevel="0" collapsed="false"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s="30" customFormat="true" ht="13.2" hidden="false" customHeight="false" outlineLevel="0" collapsed="false"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s="30" customFormat="true" ht="13.2" hidden="false" customHeight="false" outlineLevel="0" collapsed="false"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s="30" customFormat="true" ht="13.2" hidden="false" customHeight="false" outlineLevel="0" collapsed="false"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s="30" customFormat="true" ht="13.2" hidden="false" customHeight="false" outlineLevel="0" collapsed="false"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</row>
    <row r="39" s="30" customFormat="true" ht="13.2" hidden="false" customHeight="false" outlineLevel="0" collapsed="false"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s="30" customFormat="true" ht="13.2" hidden="false" customHeight="false" outlineLevel="0" collapsed="false"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</row>
    <row r="41" s="30" customFormat="true" ht="13.2" hidden="false" customHeight="false" outlineLevel="0" collapsed="false"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</row>
    <row r="42" s="30" customFormat="true" ht="13.2" hidden="false" customHeight="fals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</row>
    <row r="43" s="30" customFormat="true" ht="13.2" hidden="false" customHeight="false" outlineLevel="0" collapsed="false"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</row>
    <row r="44" s="30" customFormat="true" ht="13.2" hidden="false" customHeight="false" outlineLevel="0" collapsed="false"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</row>
    <row r="45" s="30" customFormat="true" ht="13.2" hidden="false" customHeight="false" outlineLevel="0" collapsed="false"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</row>
    <row r="46" s="30" customFormat="true" ht="13.2" hidden="false" customHeight="false" outlineLevel="0" collapsed="false"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</row>
    <row r="47" s="30" customFormat="true" ht="13.2" hidden="false" customHeight="false" outlineLevel="0" collapsed="false"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</row>
    <row r="48" s="30" customFormat="true" ht="13.2" hidden="false" customHeight="false" outlineLevel="0" collapsed="false"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</row>
    <row r="49" s="30" customFormat="true" ht="13.2" hidden="false" customHeight="false" outlineLevel="0" collapsed="false"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</row>
    <row r="50" s="30" customFormat="true" ht="13.2" hidden="false" customHeight="fals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</row>
    <row r="51" s="30" customFormat="true" ht="13.2" hidden="false" customHeight="false" outlineLevel="0" collapsed="false"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</row>
    <row r="52" s="30" customFormat="true" ht="13.2" hidden="false" customHeight="false" outlineLevel="0" collapsed="false"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</row>
    <row r="53" s="30" customFormat="true" ht="13.2" hidden="false" customHeight="false" outlineLevel="0" collapsed="false"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</row>
    <row r="54" s="30" customFormat="true" ht="13.2" hidden="false" customHeight="false" outlineLevel="0" collapsed="false"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</row>
  </sheetData>
  <mergeCells count="9">
    <mergeCell ref="M1:N1"/>
    <mergeCell ref="A3:N3"/>
    <mergeCell ref="M4:N4"/>
    <mergeCell ref="M5:N5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13.8" zeroHeight="false" outlineLevelRow="0" outlineLevelCol="0"/>
  <cols>
    <col collapsed="false" customWidth="false" hidden="false" outlineLevel="0" max="1" min="1" style="98" width="8.87"/>
    <col collapsed="false" customWidth="true" hidden="false" outlineLevel="0" max="2" min="2" style="98" width="51.32"/>
    <col collapsed="false" customWidth="true" hidden="false" outlineLevel="0" max="3" min="3" style="98" width="13.99"/>
    <col collapsed="false" customWidth="true" hidden="false" outlineLevel="0" max="4" min="4" style="98" width="15.66"/>
    <col collapsed="false" customWidth="true" hidden="false" outlineLevel="0" max="5" min="5" style="71" width="14.66"/>
    <col collapsed="false" customWidth="true" hidden="false" outlineLevel="0" max="6" min="6" style="98" width="15.66"/>
    <col collapsed="false" customWidth="true" hidden="false" outlineLevel="0" max="7" min="7" style="98" width="15.55"/>
    <col collapsed="false" customWidth="true" hidden="false" outlineLevel="0" max="8" min="8" style="98" width="16.88"/>
    <col collapsed="false" customWidth="true" hidden="false" outlineLevel="0" max="9" min="9" style="98" width="15.1"/>
    <col collapsed="false" customWidth="true" hidden="false" outlineLevel="0" max="10" min="10" style="98" width="15.55"/>
    <col collapsed="false" customWidth="false" hidden="false" outlineLevel="0" max="257" min="11" style="98" width="8.87"/>
  </cols>
  <sheetData>
    <row r="1" customFormat="false" ht="13.8" hidden="false" customHeight="false" outlineLevel="0" collapsed="false">
      <c r="A1" s="99"/>
      <c r="B1" s="100"/>
      <c r="C1" s="101"/>
      <c r="D1" s="100"/>
      <c r="F1" s="100"/>
      <c r="G1" s="100"/>
      <c r="H1" s="100"/>
      <c r="I1" s="100"/>
      <c r="J1" s="102" t="s">
        <v>195</v>
      </c>
    </row>
    <row r="2" customFormat="false" ht="31.2" hidden="false" customHeight="true" outlineLevel="0" collapsed="false">
      <c r="A2" s="103" t="s">
        <v>196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3.8" hidden="false" customHeight="false" outlineLevel="0" collapsed="false">
      <c r="A3" s="104"/>
      <c r="B3" s="105"/>
      <c r="C3" s="106"/>
      <c r="D3" s="105"/>
      <c r="E3" s="107"/>
      <c r="F3" s="105"/>
      <c r="G3" s="105"/>
      <c r="H3" s="105"/>
      <c r="I3" s="105"/>
      <c r="J3" s="108" t="s">
        <v>197</v>
      </c>
    </row>
    <row r="4" customFormat="false" ht="69" hidden="false" customHeight="false" outlineLevel="0" collapsed="false">
      <c r="A4" s="109" t="s">
        <v>3</v>
      </c>
      <c r="B4" s="109" t="s">
        <v>198</v>
      </c>
      <c r="C4" s="109" t="s">
        <v>199</v>
      </c>
      <c r="D4" s="109" t="s">
        <v>200</v>
      </c>
      <c r="E4" s="110" t="s">
        <v>201</v>
      </c>
      <c r="F4" s="109" t="s">
        <v>202</v>
      </c>
      <c r="G4" s="109" t="s">
        <v>203</v>
      </c>
      <c r="H4" s="109" t="s">
        <v>204</v>
      </c>
      <c r="I4" s="109" t="s">
        <v>205</v>
      </c>
      <c r="J4" s="70" t="s">
        <v>206</v>
      </c>
    </row>
    <row r="5" customFormat="false" ht="13.8" hidden="false" customHeight="false" outlineLevel="0" collapsed="false">
      <c r="A5" s="111" t="n">
        <v>1</v>
      </c>
      <c r="B5" s="111" t="n">
        <v>2</v>
      </c>
      <c r="C5" s="111" t="s">
        <v>207</v>
      </c>
      <c r="D5" s="111" t="n">
        <v>3</v>
      </c>
      <c r="E5" s="112" t="n">
        <v>4</v>
      </c>
      <c r="F5" s="111" t="n">
        <v>5</v>
      </c>
      <c r="G5" s="111" t="n">
        <v>6</v>
      </c>
      <c r="H5" s="109" t="s">
        <v>208</v>
      </c>
      <c r="I5" s="111" t="n">
        <v>8</v>
      </c>
      <c r="J5" s="112" t="s">
        <v>209</v>
      </c>
    </row>
    <row r="6" customFormat="false" ht="41.4" hidden="false" customHeight="false" outlineLevel="0" collapsed="false">
      <c r="A6" s="111" t="n">
        <v>1</v>
      </c>
      <c r="B6" s="113" t="s">
        <v>210</v>
      </c>
      <c r="C6" s="114" t="s">
        <v>211</v>
      </c>
      <c r="D6" s="115" t="n">
        <v>15436848.01</v>
      </c>
      <c r="E6" s="116" t="n">
        <v>0</v>
      </c>
      <c r="F6" s="115" t="n">
        <v>116001.74</v>
      </c>
      <c r="G6" s="117" t="n">
        <v>116001.74</v>
      </c>
      <c r="H6" s="117" t="n">
        <f aca="false">G6-D6</f>
        <v>-15320846.27</v>
      </c>
      <c r="I6" s="115" t="n">
        <v>116001.74</v>
      </c>
      <c r="J6" s="118" t="n">
        <f aca="false">G6-I6</f>
        <v>0</v>
      </c>
    </row>
    <row r="7" customFormat="false" ht="55.2" hidden="false" customHeight="false" outlineLevel="0" collapsed="false">
      <c r="A7" s="111" t="n">
        <v>2</v>
      </c>
      <c r="B7" s="113" t="s">
        <v>212</v>
      </c>
      <c r="C7" s="114" t="s">
        <v>213</v>
      </c>
      <c r="D7" s="115" t="n">
        <v>5728533.72</v>
      </c>
      <c r="E7" s="119" t="n">
        <v>0</v>
      </c>
      <c r="F7" s="115" t="n">
        <v>0</v>
      </c>
      <c r="G7" s="120" t="n">
        <v>0</v>
      </c>
      <c r="H7" s="117" t="n">
        <f aca="false">G7-D7</f>
        <v>-5728533.72</v>
      </c>
      <c r="I7" s="115" t="n">
        <v>0</v>
      </c>
      <c r="J7" s="118" t="n">
        <f aca="false">G7-I7</f>
        <v>0</v>
      </c>
    </row>
    <row r="8" customFormat="false" ht="55.2" hidden="false" customHeight="false" outlineLevel="0" collapsed="false">
      <c r="A8" s="111" t="n">
        <v>3</v>
      </c>
      <c r="B8" s="113" t="s">
        <v>214</v>
      </c>
      <c r="C8" s="114" t="s">
        <v>215</v>
      </c>
      <c r="D8" s="115" t="n">
        <v>2938830.59</v>
      </c>
      <c r="E8" s="119" t="n">
        <v>0</v>
      </c>
      <c r="F8" s="115" t="n">
        <v>0</v>
      </c>
      <c r="G8" s="120" t="n">
        <v>0</v>
      </c>
      <c r="H8" s="117" t="n">
        <f aca="false">G8-D8</f>
        <v>-2938830.59</v>
      </c>
      <c r="I8" s="115" t="n">
        <v>0</v>
      </c>
      <c r="J8" s="118" t="n">
        <f aca="false">G8-I8</f>
        <v>0</v>
      </c>
    </row>
    <row r="9" customFormat="false" ht="55.2" hidden="false" customHeight="false" outlineLevel="0" collapsed="false">
      <c r="A9" s="111" t="n">
        <v>4</v>
      </c>
      <c r="B9" s="113" t="s">
        <v>216</v>
      </c>
      <c r="C9" s="114" t="s">
        <v>217</v>
      </c>
      <c r="D9" s="115" t="n">
        <v>59100</v>
      </c>
      <c r="E9" s="119" t="n">
        <v>0</v>
      </c>
      <c r="F9" s="115" t="n">
        <v>0</v>
      </c>
      <c r="G9" s="120" t="n">
        <v>0</v>
      </c>
      <c r="H9" s="117" t="n">
        <f aca="false">G9-D9</f>
        <v>-59100</v>
      </c>
      <c r="I9" s="115" t="n">
        <v>0</v>
      </c>
      <c r="J9" s="118" t="n">
        <f aca="false">G9-I9</f>
        <v>0</v>
      </c>
    </row>
    <row r="10" customFormat="false" ht="96.6" hidden="false" customHeight="false" outlineLevel="0" collapsed="false">
      <c r="A10" s="111" t="n">
        <v>5</v>
      </c>
      <c r="B10" s="121" t="s">
        <v>218</v>
      </c>
      <c r="C10" s="114" t="s">
        <v>219</v>
      </c>
      <c r="D10" s="115" t="n">
        <v>16402691</v>
      </c>
      <c r="E10" s="119" t="n">
        <v>0</v>
      </c>
      <c r="F10" s="115" t="n">
        <v>0</v>
      </c>
      <c r="G10" s="120" t="n">
        <v>0</v>
      </c>
      <c r="H10" s="117" t="n">
        <f aca="false">G10-D10</f>
        <v>-16402691</v>
      </c>
      <c r="I10" s="115" t="n">
        <v>0</v>
      </c>
      <c r="J10" s="118" t="n">
        <f aca="false">G10-I10</f>
        <v>0</v>
      </c>
    </row>
    <row r="11" customFormat="false" ht="55.2" hidden="false" customHeight="false" outlineLevel="0" collapsed="false">
      <c r="A11" s="111" t="n">
        <v>6</v>
      </c>
      <c r="B11" s="113" t="s">
        <v>220</v>
      </c>
      <c r="C11" s="114" t="s">
        <v>221</v>
      </c>
      <c r="D11" s="115" t="n">
        <v>72667900</v>
      </c>
      <c r="E11" s="119" t="n">
        <v>0</v>
      </c>
      <c r="F11" s="115" t="n">
        <v>38885000</v>
      </c>
      <c r="G11" s="120" t="n">
        <v>38885000</v>
      </c>
      <c r="H11" s="117" t="n">
        <f aca="false">G11-D11</f>
        <v>-33782900</v>
      </c>
      <c r="I11" s="115" t="n">
        <v>38885000</v>
      </c>
      <c r="J11" s="118" t="n">
        <f aca="false">G11-I11</f>
        <v>0</v>
      </c>
    </row>
    <row r="12" customFormat="false" ht="82.8" hidden="false" customHeight="false" outlineLevel="0" collapsed="false">
      <c r="A12" s="111" t="n">
        <v>7</v>
      </c>
      <c r="B12" s="113" t="s">
        <v>222</v>
      </c>
      <c r="C12" s="114" t="s">
        <v>223</v>
      </c>
      <c r="D12" s="115" t="n">
        <v>97658816</v>
      </c>
      <c r="E12" s="119" t="n">
        <v>0</v>
      </c>
      <c r="F12" s="115" t="n">
        <v>45237529.9</v>
      </c>
      <c r="G12" s="120" t="n">
        <v>44261862.19</v>
      </c>
      <c r="H12" s="117" t="n">
        <f aca="false">G12-D12</f>
        <v>-53396953.81</v>
      </c>
      <c r="I12" s="115" t="n">
        <v>44261862.19</v>
      </c>
      <c r="J12" s="118" t="n">
        <f aca="false">G12-I12</f>
        <v>0</v>
      </c>
    </row>
    <row r="13" customFormat="false" ht="55.2" hidden="false" customHeight="false" outlineLevel="0" collapsed="false">
      <c r="A13" s="111" t="n">
        <v>8</v>
      </c>
      <c r="B13" s="113" t="s">
        <v>224</v>
      </c>
      <c r="C13" s="114" t="s">
        <v>225</v>
      </c>
      <c r="D13" s="115" t="n">
        <v>100000000</v>
      </c>
      <c r="E13" s="119" t="n">
        <v>0</v>
      </c>
      <c r="F13" s="115" t="n">
        <v>16898513.83</v>
      </c>
      <c r="G13" s="120" t="n">
        <v>16898513.83</v>
      </c>
      <c r="H13" s="117" t="n">
        <f aca="false">G13-D13</f>
        <v>-83101486.17</v>
      </c>
      <c r="I13" s="115" t="n">
        <v>16898513.83</v>
      </c>
      <c r="J13" s="118" t="n">
        <f aca="false">G13-I13</f>
        <v>0</v>
      </c>
    </row>
    <row r="14" customFormat="false" ht="27.6" hidden="false" customHeight="false" outlineLevel="0" collapsed="false">
      <c r="A14" s="111" t="n">
        <v>9</v>
      </c>
      <c r="B14" s="113" t="s">
        <v>226</v>
      </c>
      <c r="C14" s="114" t="s">
        <v>227</v>
      </c>
      <c r="D14" s="115" t="n">
        <v>2057972.2</v>
      </c>
      <c r="E14" s="119" t="n">
        <v>0</v>
      </c>
      <c r="F14" s="115" t="n">
        <v>0</v>
      </c>
      <c r="G14" s="120" t="n">
        <v>0</v>
      </c>
      <c r="H14" s="117" t="n">
        <f aca="false">G14-D14</f>
        <v>-2057972.2</v>
      </c>
      <c r="I14" s="115" t="n">
        <v>0</v>
      </c>
      <c r="J14" s="118" t="n">
        <f aca="false">G14-I14</f>
        <v>0</v>
      </c>
    </row>
    <row r="15" customFormat="false" ht="27.6" hidden="false" customHeight="false" outlineLevel="0" collapsed="false">
      <c r="A15" s="111" t="n">
        <v>10</v>
      </c>
      <c r="B15" s="113" t="s">
        <v>228</v>
      </c>
      <c r="C15" s="114" t="s">
        <v>229</v>
      </c>
      <c r="D15" s="115" t="n">
        <v>3039738</v>
      </c>
      <c r="E15" s="119" t="n">
        <v>0</v>
      </c>
      <c r="F15" s="115" t="n">
        <v>1158758.88</v>
      </c>
      <c r="G15" s="120" t="n">
        <v>1158758.88</v>
      </c>
      <c r="H15" s="117" t="n">
        <f aca="false">G15-D15</f>
        <v>-1880979.12</v>
      </c>
      <c r="I15" s="115" t="n">
        <v>1158758.88</v>
      </c>
      <c r="J15" s="118" t="n">
        <f aca="false">G15-I15</f>
        <v>0</v>
      </c>
    </row>
    <row r="16" customFormat="false" ht="27.6" hidden="false" customHeight="false" outlineLevel="0" collapsed="false">
      <c r="A16" s="111" t="n">
        <v>11</v>
      </c>
      <c r="B16" s="113" t="s">
        <v>230</v>
      </c>
      <c r="C16" s="114" t="s">
        <v>231</v>
      </c>
      <c r="D16" s="115" t="n">
        <v>9919670</v>
      </c>
      <c r="E16" s="119" t="n">
        <v>0</v>
      </c>
      <c r="F16" s="115" t="n">
        <v>0</v>
      </c>
      <c r="G16" s="120" t="n">
        <v>0</v>
      </c>
      <c r="H16" s="117" t="n">
        <f aca="false">G16-D16</f>
        <v>-9919670</v>
      </c>
      <c r="I16" s="115" t="n">
        <v>0</v>
      </c>
      <c r="J16" s="118" t="n">
        <f aca="false">G16-I16</f>
        <v>0</v>
      </c>
    </row>
    <row r="17" customFormat="false" ht="27.6" hidden="false" customHeight="false" outlineLevel="0" collapsed="false">
      <c r="A17" s="111" t="n">
        <v>12</v>
      </c>
      <c r="B17" s="113" t="s">
        <v>232</v>
      </c>
      <c r="C17" s="114" t="s">
        <v>233</v>
      </c>
      <c r="D17" s="115" t="n">
        <v>37665941.21</v>
      </c>
      <c r="E17" s="119" t="n">
        <v>0</v>
      </c>
      <c r="F17" s="115" t="n">
        <v>0</v>
      </c>
      <c r="G17" s="120" t="n">
        <v>0</v>
      </c>
      <c r="H17" s="117" t="n">
        <f aca="false">G17-D17</f>
        <v>-37665941.21</v>
      </c>
      <c r="I17" s="115" t="n">
        <v>0</v>
      </c>
      <c r="J17" s="118" t="n">
        <f aca="false">G17-I17</f>
        <v>0</v>
      </c>
    </row>
    <row r="18" customFormat="false" ht="27.6" hidden="false" customHeight="false" outlineLevel="0" collapsed="false">
      <c r="A18" s="111" t="n">
        <v>13</v>
      </c>
      <c r="B18" s="113" t="s">
        <v>234</v>
      </c>
      <c r="C18" s="114" t="s">
        <v>235</v>
      </c>
      <c r="D18" s="115" t="n">
        <v>1873515.08</v>
      </c>
      <c r="E18" s="119" t="n">
        <v>0</v>
      </c>
      <c r="F18" s="115" t="n">
        <v>0</v>
      </c>
      <c r="G18" s="120" t="n">
        <v>0</v>
      </c>
      <c r="H18" s="117" t="n">
        <f aca="false">G18-D18</f>
        <v>-1873515.08</v>
      </c>
      <c r="I18" s="115" t="n">
        <v>0</v>
      </c>
      <c r="J18" s="118" t="n">
        <f aca="false">G18-I18</f>
        <v>0</v>
      </c>
    </row>
    <row r="19" customFormat="false" ht="55.2" hidden="false" customHeight="false" outlineLevel="0" collapsed="false">
      <c r="A19" s="111" t="n">
        <v>14</v>
      </c>
      <c r="B19" s="113" t="s">
        <v>236</v>
      </c>
      <c r="C19" s="114" t="s">
        <v>237</v>
      </c>
      <c r="D19" s="115" t="n">
        <v>4242400</v>
      </c>
      <c r="E19" s="119" t="n">
        <v>0</v>
      </c>
      <c r="F19" s="115" t="n">
        <v>1809860</v>
      </c>
      <c r="G19" s="120" t="n">
        <v>1621266.92</v>
      </c>
      <c r="H19" s="117" t="n">
        <f aca="false">G19-D19</f>
        <v>-2621133.08</v>
      </c>
      <c r="I19" s="115" t="n">
        <v>1621266.92</v>
      </c>
      <c r="J19" s="118" t="n">
        <f aca="false">G19-I19</f>
        <v>0</v>
      </c>
    </row>
    <row r="20" customFormat="false" ht="96.6" hidden="false" customHeight="false" outlineLevel="0" collapsed="false">
      <c r="A20" s="111" t="n">
        <v>15</v>
      </c>
      <c r="B20" s="121" t="s">
        <v>238</v>
      </c>
      <c r="C20" s="114" t="s">
        <v>239</v>
      </c>
      <c r="D20" s="115" t="n">
        <v>1432133.43</v>
      </c>
      <c r="E20" s="119" t="n">
        <v>0</v>
      </c>
      <c r="F20" s="115" t="n">
        <v>1432133.43</v>
      </c>
      <c r="G20" s="120" t="n">
        <v>1432133.43</v>
      </c>
      <c r="H20" s="117" t="n">
        <f aca="false">G20-D20</f>
        <v>0</v>
      </c>
      <c r="I20" s="115" t="n">
        <v>1432133.43</v>
      </c>
      <c r="J20" s="118" t="n">
        <f aca="false">G20-I20</f>
        <v>0</v>
      </c>
    </row>
    <row r="21" customFormat="false" ht="82.8" hidden="false" customHeight="false" outlineLevel="0" collapsed="false">
      <c r="A21" s="111" t="n">
        <v>16</v>
      </c>
      <c r="B21" s="121" t="s">
        <v>240</v>
      </c>
      <c r="C21" s="114" t="s">
        <v>241</v>
      </c>
      <c r="D21" s="115" t="n">
        <v>1505021.38</v>
      </c>
      <c r="E21" s="119" t="n">
        <v>0</v>
      </c>
      <c r="F21" s="115" t="n">
        <v>1505021.38</v>
      </c>
      <c r="G21" s="120" t="n">
        <v>1505021.38</v>
      </c>
      <c r="H21" s="117" t="n">
        <f aca="false">G21-D21</f>
        <v>0</v>
      </c>
      <c r="I21" s="115" t="n">
        <v>1505021.38</v>
      </c>
      <c r="J21" s="118" t="n">
        <f aca="false">G21-I21</f>
        <v>0</v>
      </c>
    </row>
    <row r="22" customFormat="false" ht="96.6" hidden="false" customHeight="false" outlineLevel="0" collapsed="false">
      <c r="A22" s="111" t="n">
        <v>17</v>
      </c>
      <c r="B22" s="121" t="s">
        <v>242</v>
      </c>
      <c r="C22" s="114" t="s">
        <v>243</v>
      </c>
      <c r="D22" s="115" t="n">
        <v>1432133.43</v>
      </c>
      <c r="E22" s="119" t="n">
        <v>0</v>
      </c>
      <c r="F22" s="115" t="n">
        <v>1432133.43</v>
      </c>
      <c r="G22" s="120" t="n">
        <v>1432133.43</v>
      </c>
      <c r="H22" s="117" t="n">
        <f aca="false">G22-D22</f>
        <v>0</v>
      </c>
      <c r="I22" s="115" t="n">
        <v>1432133.43</v>
      </c>
      <c r="J22" s="118" t="n">
        <f aca="false">G22-I22</f>
        <v>0</v>
      </c>
    </row>
    <row r="23" customFormat="false" ht="96.6" hidden="false" customHeight="false" outlineLevel="0" collapsed="false">
      <c r="A23" s="111" t="n">
        <v>18</v>
      </c>
      <c r="B23" s="121" t="s">
        <v>244</v>
      </c>
      <c r="C23" s="114" t="s">
        <v>245</v>
      </c>
      <c r="D23" s="115" t="n">
        <v>1432133.43</v>
      </c>
      <c r="E23" s="119" t="n">
        <v>0</v>
      </c>
      <c r="F23" s="115" t="n">
        <v>1432133.43</v>
      </c>
      <c r="G23" s="120" t="n">
        <v>1432133.43</v>
      </c>
      <c r="H23" s="117" t="n">
        <f aca="false">G23-D23</f>
        <v>0</v>
      </c>
      <c r="I23" s="115" t="n">
        <v>1432133.43</v>
      </c>
      <c r="J23" s="118" t="n">
        <f aca="false">G23-I23</f>
        <v>0</v>
      </c>
    </row>
    <row r="24" customFormat="false" ht="96.6" hidden="false" customHeight="false" outlineLevel="0" collapsed="false">
      <c r="A24" s="111" t="n">
        <v>19</v>
      </c>
      <c r="B24" s="121" t="s">
        <v>246</v>
      </c>
      <c r="C24" s="114" t="s">
        <v>247</v>
      </c>
      <c r="D24" s="115" t="n">
        <v>1432133.43</v>
      </c>
      <c r="E24" s="119" t="n">
        <v>0</v>
      </c>
      <c r="F24" s="115" t="n">
        <v>1432133.43</v>
      </c>
      <c r="G24" s="120" t="n">
        <v>1432133.43</v>
      </c>
      <c r="H24" s="117" t="n">
        <f aca="false">G24-D24</f>
        <v>0</v>
      </c>
      <c r="I24" s="115" t="n">
        <v>1432133.43</v>
      </c>
      <c r="J24" s="118" t="n">
        <f aca="false">G24-I24</f>
        <v>0</v>
      </c>
    </row>
    <row r="25" customFormat="false" ht="96.6" hidden="false" customHeight="false" outlineLevel="0" collapsed="false">
      <c r="A25" s="111" t="n">
        <v>20</v>
      </c>
      <c r="B25" s="121" t="s">
        <v>248</v>
      </c>
      <c r="C25" s="114" t="s">
        <v>249</v>
      </c>
      <c r="D25" s="115" t="n">
        <v>1432133.43</v>
      </c>
      <c r="E25" s="119" t="n">
        <v>0</v>
      </c>
      <c r="F25" s="115" t="n">
        <v>1432133.43</v>
      </c>
      <c r="G25" s="120" t="n">
        <v>1432133.43</v>
      </c>
      <c r="H25" s="117" t="n">
        <f aca="false">G25-D25</f>
        <v>0</v>
      </c>
      <c r="I25" s="115" t="n">
        <v>1432133.43</v>
      </c>
      <c r="J25" s="118" t="n">
        <f aca="false">G25-I25</f>
        <v>0</v>
      </c>
    </row>
    <row r="26" customFormat="false" ht="96.6" hidden="false" customHeight="false" outlineLevel="0" collapsed="false">
      <c r="A26" s="111" t="n">
        <v>21</v>
      </c>
      <c r="B26" s="121" t="s">
        <v>250</v>
      </c>
      <c r="C26" s="114" t="s">
        <v>251</v>
      </c>
      <c r="D26" s="115" t="n">
        <v>1432133.43</v>
      </c>
      <c r="E26" s="122" t="n">
        <v>0</v>
      </c>
      <c r="F26" s="115" t="n">
        <v>1432133.43</v>
      </c>
      <c r="G26" s="120" t="n">
        <v>1432133.43</v>
      </c>
      <c r="H26" s="117" t="n">
        <f aca="false">G26-D26</f>
        <v>0</v>
      </c>
      <c r="I26" s="115" t="n">
        <v>1432133.43</v>
      </c>
      <c r="J26" s="118" t="n">
        <f aca="false">G26-I26</f>
        <v>0</v>
      </c>
    </row>
    <row r="27" customFormat="false" ht="96.6" hidden="false" customHeight="false" outlineLevel="0" collapsed="false">
      <c r="A27" s="111" t="n">
        <v>22</v>
      </c>
      <c r="B27" s="121" t="s">
        <v>252</v>
      </c>
      <c r="C27" s="114" t="s">
        <v>253</v>
      </c>
      <c r="D27" s="115" t="n">
        <v>1359245.48</v>
      </c>
      <c r="E27" s="119" t="n">
        <v>0</v>
      </c>
      <c r="F27" s="115" t="n">
        <v>0</v>
      </c>
      <c r="G27" s="120" t="n">
        <v>0</v>
      </c>
      <c r="H27" s="117" t="n">
        <f aca="false">G27-D27</f>
        <v>-1359245.48</v>
      </c>
      <c r="I27" s="115" t="n">
        <v>0</v>
      </c>
      <c r="J27" s="118" t="n">
        <f aca="false">G27-I27</f>
        <v>0</v>
      </c>
    </row>
    <row r="28" customFormat="false" ht="96.6" hidden="false" customHeight="false" outlineLevel="0" collapsed="false">
      <c r="A28" s="111" t="n">
        <v>23</v>
      </c>
      <c r="B28" s="121" t="s">
        <v>254</v>
      </c>
      <c r="C28" s="114" t="s">
        <v>255</v>
      </c>
      <c r="D28" s="115" t="n">
        <v>1432133.43</v>
      </c>
      <c r="E28" s="119" t="n">
        <v>0</v>
      </c>
      <c r="F28" s="115" t="n">
        <v>1432133.43</v>
      </c>
      <c r="G28" s="123" t="n">
        <v>1432133.43</v>
      </c>
      <c r="H28" s="117" t="n">
        <f aca="false">G28-D28</f>
        <v>0</v>
      </c>
      <c r="I28" s="115" t="n">
        <v>1432133.43</v>
      </c>
      <c r="J28" s="118" t="n">
        <f aca="false">G28-I28</f>
        <v>0</v>
      </c>
    </row>
    <row r="29" customFormat="false" ht="82.8" hidden="false" customHeight="false" outlineLevel="0" collapsed="false">
      <c r="A29" s="111" t="n">
        <v>24</v>
      </c>
      <c r="B29" s="113" t="s">
        <v>256</v>
      </c>
      <c r="C29" s="114" t="s">
        <v>257</v>
      </c>
      <c r="D29" s="115" t="n">
        <v>9764910.54</v>
      </c>
      <c r="E29" s="119" t="n">
        <v>0</v>
      </c>
      <c r="F29" s="115" t="n">
        <v>6626757.24</v>
      </c>
      <c r="G29" s="123" t="n">
        <v>6626757.24</v>
      </c>
      <c r="H29" s="117" t="n">
        <f aca="false">G29-D29</f>
        <v>-3138153.3</v>
      </c>
      <c r="I29" s="115" t="n">
        <v>6626757.24</v>
      </c>
      <c r="J29" s="118" t="n">
        <f aca="false">G29-I29</f>
        <v>0</v>
      </c>
    </row>
    <row r="30" customFormat="false" ht="13.8" hidden="false" customHeight="false" outlineLevel="0" collapsed="false">
      <c r="A30" s="111" t="n">
        <v>25</v>
      </c>
      <c r="B30" s="113" t="s">
        <v>258</v>
      </c>
      <c r="C30" s="114" t="s">
        <v>259</v>
      </c>
      <c r="D30" s="115" t="n">
        <v>1997559</v>
      </c>
      <c r="E30" s="118" t="n">
        <f aca="false">SUM(E32:E37)</f>
        <v>0</v>
      </c>
      <c r="F30" s="115" t="n">
        <v>0</v>
      </c>
      <c r="G30" s="123" t="n">
        <v>0</v>
      </c>
      <c r="H30" s="117" t="n">
        <f aca="false">G30-D30</f>
        <v>-1997559</v>
      </c>
      <c r="I30" s="115" t="n">
        <v>0</v>
      </c>
      <c r="J30" s="118" t="n">
        <f aca="false">G30-I30</f>
        <v>0</v>
      </c>
    </row>
    <row r="31" customFormat="false" ht="13.8" hidden="false" customHeight="false" outlineLevel="0" collapsed="false">
      <c r="A31" s="111" t="n">
        <v>26</v>
      </c>
      <c r="B31" s="113" t="s">
        <v>260</v>
      </c>
      <c r="C31" s="114" t="s">
        <v>261</v>
      </c>
      <c r="D31" s="115" t="n">
        <v>4974489</v>
      </c>
      <c r="E31" s="119" t="n">
        <v>0</v>
      </c>
      <c r="F31" s="115" t="n">
        <v>937397</v>
      </c>
      <c r="G31" s="123" t="n">
        <v>937397</v>
      </c>
      <c r="H31" s="117" t="n">
        <f aca="false">G31-D31</f>
        <v>-4037092</v>
      </c>
      <c r="I31" s="115" t="n">
        <v>937397</v>
      </c>
      <c r="J31" s="118" t="n">
        <f aca="false">G31-I31</f>
        <v>0</v>
      </c>
    </row>
    <row r="32" customFormat="false" ht="27.6" hidden="false" customHeight="false" outlineLevel="0" collapsed="false">
      <c r="A32" s="111" t="n">
        <v>27</v>
      </c>
      <c r="B32" s="113" t="s">
        <v>262</v>
      </c>
      <c r="C32" s="114" t="s">
        <v>263</v>
      </c>
      <c r="D32" s="115" t="n">
        <v>71019</v>
      </c>
      <c r="E32" s="119" t="n">
        <v>0</v>
      </c>
      <c r="F32" s="115" t="n">
        <v>35508</v>
      </c>
      <c r="G32" s="123" t="n">
        <v>8902.09</v>
      </c>
      <c r="H32" s="117" t="n">
        <f aca="false">G32-D32</f>
        <v>-62116.91</v>
      </c>
      <c r="I32" s="115" t="n">
        <v>4559.98</v>
      </c>
      <c r="J32" s="118" t="n">
        <f aca="false">G32-I32</f>
        <v>4342.11</v>
      </c>
    </row>
    <row r="33" customFormat="false" ht="27.6" hidden="false" customHeight="false" outlineLevel="0" collapsed="false">
      <c r="A33" s="111" t="n">
        <v>28</v>
      </c>
      <c r="B33" s="113" t="s">
        <v>264</v>
      </c>
      <c r="C33" s="114" t="s">
        <v>265</v>
      </c>
      <c r="D33" s="115" t="n">
        <v>1802770.5</v>
      </c>
      <c r="E33" s="119" t="n">
        <v>0</v>
      </c>
      <c r="F33" s="115" t="n">
        <v>1802770.5</v>
      </c>
      <c r="G33" s="123" t="n">
        <v>1802770.5</v>
      </c>
      <c r="H33" s="117" t="n">
        <f aca="false">G33-D33</f>
        <v>0</v>
      </c>
      <c r="I33" s="115" t="n">
        <v>1075000</v>
      </c>
      <c r="J33" s="118" t="n">
        <f aca="false">G33-I33</f>
        <v>727770.5</v>
      </c>
    </row>
    <row r="34" customFormat="false" ht="41.4" hidden="false" customHeight="false" outlineLevel="0" collapsed="false">
      <c r="A34" s="111" t="n">
        <v>29</v>
      </c>
      <c r="B34" s="113" t="s">
        <v>266</v>
      </c>
      <c r="C34" s="114" t="s">
        <v>267</v>
      </c>
      <c r="D34" s="115" t="n">
        <v>734203.8</v>
      </c>
      <c r="E34" s="119" t="n">
        <v>0</v>
      </c>
      <c r="F34" s="115" t="n">
        <v>301220.1</v>
      </c>
      <c r="G34" s="123" t="n">
        <v>301220.1</v>
      </c>
      <c r="H34" s="117" t="n">
        <f aca="false">G34-D34</f>
        <v>-432983.7</v>
      </c>
      <c r="I34" s="115" t="n">
        <v>301220.1</v>
      </c>
      <c r="J34" s="118" t="n">
        <f aca="false">G34-I34</f>
        <v>0</v>
      </c>
    </row>
    <row r="35" customFormat="false" ht="41.4" hidden="false" customHeight="false" outlineLevel="0" collapsed="false">
      <c r="A35" s="111" t="n">
        <v>30</v>
      </c>
      <c r="B35" s="113" t="s">
        <v>268</v>
      </c>
      <c r="C35" s="114" t="s">
        <v>269</v>
      </c>
      <c r="D35" s="115" t="n">
        <v>1300000</v>
      </c>
      <c r="E35" s="118" t="n">
        <v>0</v>
      </c>
      <c r="F35" s="115" t="n">
        <v>1300000</v>
      </c>
      <c r="G35" s="123" t="n">
        <v>1300000</v>
      </c>
      <c r="H35" s="117" t="n">
        <f aca="false">G35-D35</f>
        <v>0</v>
      </c>
      <c r="I35" s="115" t="n">
        <v>1300000</v>
      </c>
      <c r="J35" s="118" t="n">
        <f aca="false">G35-I35</f>
        <v>0</v>
      </c>
    </row>
    <row r="36" customFormat="false" ht="55.2" hidden="false" customHeight="false" outlineLevel="0" collapsed="false">
      <c r="A36" s="111" t="n">
        <v>31</v>
      </c>
      <c r="B36" s="113" t="s">
        <v>270</v>
      </c>
      <c r="C36" s="114" t="s">
        <v>271</v>
      </c>
      <c r="D36" s="115" t="n">
        <v>23156400</v>
      </c>
      <c r="E36" s="119" t="n">
        <v>0</v>
      </c>
      <c r="F36" s="115" t="n">
        <v>13578270.1</v>
      </c>
      <c r="G36" s="123" t="n">
        <v>13578270.1</v>
      </c>
      <c r="H36" s="117" t="n">
        <f aca="false">G36-D36</f>
        <v>-9578129.9</v>
      </c>
      <c r="I36" s="115" t="n">
        <v>13578270.1</v>
      </c>
      <c r="J36" s="118" t="n">
        <f aca="false">G36-I36</f>
        <v>0</v>
      </c>
    </row>
    <row r="37" customFormat="false" ht="13.8" hidden="false" customHeight="false" outlineLevel="0" collapsed="false">
      <c r="A37" s="111" t="n">
        <v>32</v>
      </c>
      <c r="B37" s="113" t="s">
        <v>272</v>
      </c>
      <c r="C37" s="114" t="s">
        <v>273</v>
      </c>
      <c r="D37" s="115" t="n">
        <v>4816900</v>
      </c>
      <c r="E37" s="119" t="n">
        <v>0</v>
      </c>
      <c r="F37" s="115" t="n">
        <v>2458879.07</v>
      </c>
      <c r="G37" s="120" t="n">
        <v>2408448</v>
      </c>
      <c r="H37" s="117" t="n">
        <f aca="false">G37-D37</f>
        <v>-2408452</v>
      </c>
      <c r="I37" s="115" t="n">
        <v>2073231.39</v>
      </c>
      <c r="J37" s="118" t="n">
        <f aca="false">G37-I37</f>
        <v>335216.61</v>
      </c>
    </row>
    <row r="38" customFormat="false" ht="41.4" hidden="false" customHeight="false" outlineLevel="0" collapsed="false">
      <c r="A38" s="111" t="n">
        <v>33</v>
      </c>
      <c r="B38" s="113" t="s">
        <v>274</v>
      </c>
      <c r="C38" s="114" t="s">
        <v>275</v>
      </c>
      <c r="D38" s="115" t="n">
        <v>9891470.38</v>
      </c>
      <c r="E38" s="118" t="n">
        <v>0</v>
      </c>
      <c r="F38" s="115" t="n">
        <v>4543279.69</v>
      </c>
      <c r="G38" s="123" t="n">
        <v>4898140.65</v>
      </c>
      <c r="H38" s="117" t="n">
        <f aca="false">G38-D38</f>
        <v>-4993329.73</v>
      </c>
      <c r="I38" s="115" t="n">
        <v>3922790.85</v>
      </c>
      <c r="J38" s="118" t="n">
        <f aca="false">G38-I38</f>
        <v>975349.8</v>
      </c>
    </row>
    <row r="39" customFormat="false" ht="27.6" hidden="false" customHeight="false" outlineLevel="0" collapsed="false">
      <c r="A39" s="111" t="n">
        <v>34</v>
      </c>
      <c r="B39" s="113" t="s">
        <v>276</v>
      </c>
      <c r="C39" s="114" t="s">
        <v>277</v>
      </c>
      <c r="D39" s="115" t="n">
        <v>6951246.21</v>
      </c>
      <c r="E39" s="119" t="n">
        <v>0</v>
      </c>
      <c r="F39" s="115" t="n">
        <v>2449349.95</v>
      </c>
      <c r="G39" s="120" t="n">
        <v>6951246.21</v>
      </c>
      <c r="H39" s="117" t="n">
        <f aca="false">G39-D39</f>
        <v>0</v>
      </c>
      <c r="I39" s="115" t="n">
        <v>2449349.95</v>
      </c>
      <c r="J39" s="118" t="n">
        <f aca="false">G39-I39</f>
        <v>4501896.26</v>
      </c>
    </row>
    <row r="40" customFormat="false" ht="27.6" hidden="false" customHeight="false" outlineLevel="0" collapsed="false">
      <c r="A40" s="111" t="n">
        <v>35</v>
      </c>
      <c r="B40" s="113" t="s">
        <v>278</v>
      </c>
      <c r="C40" s="114" t="s">
        <v>279</v>
      </c>
      <c r="D40" s="115" t="n">
        <v>501900</v>
      </c>
      <c r="E40" s="118" t="n">
        <f aca="false">SUM(E31:E31)</f>
        <v>0</v>
      </c>
      <c r="F40" s="115" t="n">
        <v>248450</v>
      </c>
      <c r="G40" s="123" t="n">
        <v>250950</v>
      </c>
      <c r="H40" s="117" t="n">
        <f aca="false">G40-D40</f>
        <v>-250950</v>
      </c>
      <c r="I40" s="115" t="n">
        <v>205417.08</v>
      </c>
      <c r="J40" s="118" t="n">
        <f aca="false">G40-I40</f>
        <v>45532.92</v>
      </c>
    </row>
    <row r="41" customFormat="false" ht="13.8" hidden="false" customHeight="false" outlineLevel="0" collapsed="false">
      <c r="A41" s="111" t="n">
        <v>36</v>
      </c>
      <c r="B41" s="113" t="s">
        <v>280</v>
      </c>
      <c r="C41" s="114" t="s">
        <v>281</v>
      </c>
      <c r="D41" s="115" t="n">
        <v>23215700</v>
      </c>
      <c r="E41" s="122" t="n">
        <f aca="false">SUM(E49:E49)</f>
        <v>0</v>
      </c>
      <c r="F41" s="115" t="n">
        <v>11511600</v>
      </c>
      <c r="G41" s="123" t="n">
        <v>11411600</v>
      </c>
      <c r="H41" s="117" t="n">
        <f aca="false">G41-D41</f>
        <v>-11804100</v>
      </c>
      <c r="I41" s="115" t="n">
        <v>10622200.45</v>
      </c>
      <c r="J41" s="118" t="n">
        <f aca="false">G41-I41</f>
        <v>789399.550000001</v>
      </c>
    </row>
    <row r="42" customFormat="false" ht="41.4" hidden="false" customHeight="false" outlineLevel="0" collapsed="false">
      <c r="A42" s="111" t="n">
        <v>37</v>
      </c>
      <c r="B42" s="113" t="s">
        <v>282</v>
      </c>
      <c r="C42" s="114" t="s">
        <v>283</v>
      </c>
      <c r="D42" s="115" t="n">
        <v>36315900</v>
      </c>
      <c r="E42" s="119" t="n">
        <v>0</v>
      </c>
      <c r="F42" s="115" t="n">
        <v>21031600</v>
      </c>
      <c r="G42" s="123" t="n">
        <v>21031600</v>
      </c>
      <c r="H42" s="117" t="n">
        <f aca="false">G42-D42</f>
        <v>-15284300</v>
      </c>
      <c r="I42" s="115" t="n">
        <v>21031600</v>
      </c>
      <c r="J42" s="118" t="n">
        <f aca="false">G42-I42</f>
        <v>0</v>
      </c>
    </row>
    <row r="43" customFormat="false" ht="27.6" hidden="false" customHeight="false" outlineLevel="0" collapsed="false">
      <c r="A43" s="111" t="n">
        <v>38</v>
      </c>
      <c r="B43" s="113" t="s">
        <v>284</v>
      </c>
      <c r="C43" s="114" t="s">
        <v>285</v>
      </c>
      <c r="D43" s="115" t="n">
        <v>3000</v>
      </c>
      <c r="E43" s="119" t="n">
        <v>0</v>
      </c>
      <c r="F43" s="115" t="n">
        <v>1499.85</v>
      </c>
      <c r="G43" s="120" t="n">
        <v>1500</v>
      </c>
      <c r="H43" s="117" t="n">
        <f aca="false">G43-D43</f>
        <v>-1500</v>
      </c>
      <c r="I43" s="115" t="n">
        <v>1499.85</v>
      </c>
      <c r="J43" s="118" t="n">
        <f aca="false">G43-I43</f>
        <v>0.150000000000091</v>
      </c>
    </row>
    <row r="44" customFormat="false" ht="13.8" hidden="false" customHeight="false" outlineLevel="0" collapsed="false">
      <c r="A44" s="111" t="n">
        <v>39</v>
      </c>
      <c r="B44" s="113" t="s">
        <v>286</v>
      </c>
      <c r="C44" s="114" t="s">
        <v>287</v>
      </c>
      <c r="D44" s="115" t="n">
        <v>692200</v>
      </c>
      <c r="E44" s="118" t="n">
        <v>0</v>
      </c>
      <c r="F44" s="115" t="n">
        <v>346080</v>
      </c>
      <c r="G44" s="123" t="n">
        <v>346080</v>
      </c>
      <c r="H44" s="117" t="n">
        <f aca="false">G44-D44</f>
        <v>-346120</v>
      </c>
      <c r="I44" s="115" t="n">
        <v>332778.89</v>
      </c>
      <c r="J44" s="118" t="n">
        <f aca="false">G44-I44</f>
        <v>13301.11</v>
      </c>
    </row>
    <row r="45" customFormat="false" ht="27.6" hidden="false" customHeight="false" outlineLevel="0" collapsed="false">
      <c r="A45" s="111" t="n">
        <v>40</v>
      </c>
      <c r="B45" s="113" t="s">
        <v>288</v>
      </c>
      <c r="C45" s="114" t="s">
        <v>289</v>
      </c>
      <c r="D45" s="115" t="n">
        <v>23500</v>
      </c>
      <c r="E45" s="119" t="n">
        <v>0</v>
      </c>
      <c r="F45" s="115" t="n">
        <v>11750</v>
      </c>
      <c r="G45" s="120" t="n">
        <v>11750</v>
      </c>
      <c r="H45" s="117" t="n">
        <f aca="false">G45-D45</f>
        <v>-11750</v>
      </c>
      <c r="I45" s="115" t="n">
        <v>2378.25</v>
      </c>
      <c r="J45" s="118" t="n">
        <f aca="false">G45-I45</f>
        <v>9371.75</v>
      </c>
    </row>
    <row r="46" customFormat="false" ht="27.6" hidden="false" customHeight="false" outlineLevel="0" collapsed="false">
      <c r="A46" s="111" t="n">
        <v>41</v>
      </c>
      <c r="B46" s="113" t="s">
        <v>290</v>
      </c>
      <c r="C46" s="114" t="s">
        <v>291</v>
      </c>
      <c r="D46" s="115" t="n">
        <v>167000</v>
      </c>
      <c r="E46" s="118" t="n">
        <v>0</v>
      </c>
      <c r="F46" s="115" t="n">
        <v>83500</v>
      </c>
      <c r="G46" s="123" t="n">
        <v>83500</v>
      </c>
      <c r="H46" s="117" t="n">
        <f aca="false">G46-D46</f>
        <v>-83500</v>
      </c>
      <c r="I46" s="115" t="n">
        <v>61163.27</v>
      </c>
      <c r="J46" s="118" t="n">
        <f aca="false">G46-I46</f>
        <v>22336.73</v>
      </c>
    </row>
    <row r="47" customFormat="false" ht="13.8" hidden="false" customHeight="false" outlineLevel="0" collapsed="false">
      <c r="A47" s="111" t="n">
        <v>42</v>
      </c>
      <c r="B47" s="113" t="s">
        <v>292</v>
      </c>
      <c r="C47" s="114" t="s">
        <v>293</v>
      </c>
      <c r="D47" s="115" t="n">
        <v>92500</v>
      </c>
      <c r="E47" s="119" t="n">
        <v>0</v>
      </c>
      <c r="F47" s="115" t="n">
        <v>46250</v>
      </c>
      <c r="G47" s="120" t="n">
        <v>46250</v>
      </c>
      <c r="H47" s="117" t="n">
        <f aca="false">G47-D47</f>
        <v>-46250</v>
      </c>
      <c r="I47" s="115" t="n">
        <v>46250</v>
      </c>
      <c r="J47" s="118" t="n">
        <f aca="false">G47-I47</f>
        <v>0</v>
      </c>
    </row>
    <row r="48" customFormat="false" ht="27.6" hidden="false" customHeight="false" outlineLevel="0" collapsed="false">
      <c r="A48" s="111" t="n">
        <v>43</v>
      </c>
      <c r="B48" s="113" t="s">
        <v>294</v>
      </c>
      <c r="C48" s="114" t="s">
        <v>295</v>
      </c>
      <c r="D48" s="115" t="n">
        <v>795500</v>
      </c>
      <c r="E48" s="119" t="n">
        <v>0</v>
      </c>
      <c r="F48" s="115" t="n">
        <v>397750.2</v>
      </c>
      <c r="G48" s="120" t="n">
        <v>397750.2</v>
      </c>
      <c r="H48" s="117" t="n">
        <f aca="false">G48-D48</f>
        <v>-397749.8</v>
      </c>
      <c r="I48" s="115" t="n">
        <v>397750.2</v>
      </c>
      <c r="J48" s="118" t="n">
        <f aca="false">G48-I48</f>
        <v>0</v>
      </c>
    </row>
    <row r="49" customFormat="false" ht="27.6" hidden="false" customHeight="false" outlineLevel="0" collapsed="false">
      <c r="A49" s="111" t="n">
        <v>44</v>
      </c>
      <c r="B49" s="113" t="s">
        <v>296</v>
      </c>
      <c r="C49" s="114" t="s">
        <v>297</v>
      </c>
      <c r="D49" s="115" t="n">
        <v>15700</v>
      </c>
      <c r="E49" s="119" t="n">
        <v>0</v>
      </c>
      <c r="F49" s="115" t="n">
        <v>0</v>
      </c>
      <c r="G49" s="117" t="n">
        <v>0</v>
      </c>
      <c r="H49" s="117" t="n">
        <f aca="false">G49-D49</f>
        <v>-15700</v>
      </c>
      <c r="I49" s="115" t="n">
        <v>0</v>
      </c>
      <c r="J49" s="118" t="n">
        <f aca="false">G49-I49</f>
        <v>0</v>
      </c>
    </row>
    <row r="50" customFormat="false" ht="27.6" hidden="false" customHeight="false" outlineLevel="0" collapsed="false">
      <c r="A50" s="111" t="n">
        <v>45</v>
      </c>
      <c r="B50" s="113" t="s">
        <v>298</v>
      </c>
      <c r="C50" s="114" t="s">
        <v>299</v>
      </c>
      <c r="D50" s="115" t="n">
        <v>44088100</v>
      </c>
      <c r="E50" s="119" t="n">
        <v>0</v>
      </c>
      <c r="F50" s="115" t="n">
        <v>22166100</v>
      </c>
      <c r="G50" s="117" t="n">
        <v>22166100</v>
      </c>
      <c r="H50" s="117" t="n">
        <f aca="false">G50-D50</f>
        <v>-21922000</v>
      </c>
      <c r="I50" s="115" t="n">
        <v>22166100</v>
      </c>
      <c r="J50" s="118" t="n">
        <f aca="false">G50-I50</f>
        <v>0</v>
      </c>
    </row>
    <row r="51" customFormat="false" ht="27.6" hidden="false" customHeight="false" outlineLevel="0" collapsed="false">
      <c r="A51" s="111" t="n">
        <v>46</v>
      </c>
      <c r="B51" s="113" t="s">
        <v>300</v>
      </c>
      <c r="C51" s="114" t="s">
        <v>301</v>
      </c>
      <c r="D51" s="115" t="n">
        <v>707439000</v>
      </c>
      <c r="E51" s="119" t="n">
        <v>0</v>
      </c>
      <c r="F51" s="115" t="n">
        <v>378854400</v>
      </c>
      <c r="G51" s="120" t="n">
        <v>378854400</v>
      </c>
      <c r="H51" s="117" t="n">
        <f aca="false">G51-D51</f>
        <v>-328584600</v>
      </c>
      <c r="I51" s="115" t="n">
        <v>372730051</v>
      </c>
      <c r="J51" s="118" t="n">
        <f aca="false">G51-I51</f>
        <v>6124349</v>
      </c>
    </row>
    <row r="52" customFormat="false" ht="27.6" hidden="false" customHeight="false" outlineLevel="0" collapsed="false">
      <c r="A52" s="111" t="n">
        <v>47</v>
      </c>
      <c r="B52" s="113" t="s">
        <v>302</v>
      </c>
      <c r="C52" s="114" t="s">
        <v>303</v>
      </c>
      <c r="D52" s="115" t="n">
        <v>965661200</v>
      </c>
      <c r="E52" s="119" t="n">
        <v>0</v>
      </c>
      <c r="F52" s="115" t="n">
        <v>495560000</v>
      </c>
      <c r="G52" s="120" t="n">
        <v>495560000</v>
      </c>
      <c r="H52" s="117" t="n">
        <f aca="false">G52-D52</f>
        <v>-470101200</v>
      </c>
      <c r="I52" s="115" t="n">
        <v>485757272</v>
      </c>
      <c r="J52" s="118" t="n">
        <f aca="false">G52-I52</f>
        <v>9802728</v>
      </c>
    </row>
    <row r="53" customFormat="false" ht="27.6" hidden="false" customHeight="false" outlineLevel="0" collapsed="false">
      <c r="A53" s="111" t="n">
        <v>48</v>
      </c>
      <c r="B53" s="113" t="s">
        <v>304</v>
      </c>
      <c r="C53" s="114" t="s">
        <v>305</v>
      </c>
      <c r="D53" s="115" t="n">
        <v>32480400</v>
      </c>
      <c r="E53" s="119" t="n">
        <v>0</v>
      </c>
      <c r="F53" s="115" t="n">
        <v>16427000</v>
      </c>
      <c r="G53" s="120" t="n">
        <v>16427000</v>
      </c>
      <c r="H53" s="117" t="n">
        <f aca="false">G53-D53</f>
        <v>-16053400</v>
      </c>
      <c r="I53" s="115" t="n">
        <v>16276200</v>
      </c>
      <c r="J53" s="118" t="n">
        <f aca="false">G53-I53</f>
        <v>150800</v>
      </c>
    </row>
    <row r="54" customFormat="false" ht="41.4" hidden="false" customHeight="false" outlineLevel="0" collapsed="false">
      <c r="A54" s="111" t="n">
        <v>49</v>
      </c>
      <c r="B54" s="113" t="s">
        <v>306</v>
      </c>
      <c r="C54" s="114" t="s">
        <v>307</v>
      </c>
      <c r="D54" s="115" t="n">
        <v>730800</v>
      </c>
      <c r="E54" s="119" t="n">
        <v>0</v>
      </c>
      <c r="F54" s="115" t="n">
        <v>375400</v>
      </c>
      <c r="G54" s="120" t="n">
        <v>375400</v>
      </c>
      <c r="H54" s="117" t="n">
        <f aca="false">G54-D54</f>
        <v>-355400</v>
      </c>
      <c r="I54" s="115" t="n">
        <v>375400</v>
      </c>
      <c r="J54" s="118" t="n">
        <f aca="false">G54-I54</f>
        <v>0</v>
      </c>
    </row>
    <row r="55" customFormat="false" ht="41.4" hidden="false" customHeight="false" outlineLevel="0" collapsed="false">
      <c r="A55" s="111" t="n">
        <v>50</v>
      </c>
      <c r="B55" s="113" t="s">
        <v>308</v>
      </c>
      <c r="C55" s="114" t="s">
        <v>309</v>
      </c>
      <c r="D55" s="115" t="n">
        <v>40775400</v>
      </c>
      <c r="E55" s="119" t="n">
        <v>0</v>
      </c>
      <c r="F55" s="115" t="n">
        <v>23752000</v>
      </c>
      <c r="G55" s="120" t="n">
        <v>23752000</v>
      </c>
      <c r="H55" s="117" t="n">
        <f aca="false">G55-D55</f>
        <v>-17023400</v>
      </c>
      <c r="I55" s="115" t="n">
        <v>20827000</v>
      </c>
      <c r="J55" s="118" t="n">
        <f aca="false">G55-I55</f>
        <v>2925000</v>
      </c>
    </row>
    <row r="56" customFormat="false" ht="27.6" hidden="false" customHeight="false" outlineLevel="0" collapsed="false">
      <c r="A56" s="111" t="n">
        <v>51</v>
      </c>
      <c r="B56" s="113" t="s">
        <v>310</v>
      </c>
      <c r="C56" s="114" t="s">
        <v>311</v>
      </c>
      <c r="D56" s="115" t="n">
        <v>25636800</v>
      </c>
      <c r="E56" s="119" t="n">
        <v>0</v>
      </c>
      <c r="F56" s="115" t="n">
        <v>13354000</v>
      </c>
      <c r="G56" s="120" t="n">
        <v>13354000</v>
      </c>
      <c r="H56" s="117" t="n">
        <f aca="false">G56-D56</f>
        <v>-12282800</v>
      </c>
      <c r="I56" s="115" t="n">
        <v>13198247.77</v>
      </c>
      <c r="J56" s="118" t="n">
        <f aca="false">G56-I56</f>
        <v>155752.23</v>
      </c>
    </row>
    <row r="57" customFormat="false" ht="41.4" hidden="false" customHeight="false" outlineLevel="0" collapsed="false">
      <c r="A57" s="111" t="n">
        <v>52</v>
      </c>
      <c r="B57" s="113" t="s">
        <v>312</v>
      </c>
      <c r="C57" s="114" t="s">
        <v>313</v>
      </c>
      <c r="D57" s="115" t="n">
        <v>5079200</v>
      </c>
      <c r="E57" s="119" t="n">
        <v>0</v>
      </c>
      <c r="F57" s="115" t="n">
        <v>2538000</v>
      </c>
      <c r="G57" s="120" t="n">
        <v>2538000</v>
      </c>
      <c r="H57" s="117" t="n">
        <f aca="false">G57-D57</f>
        <v>-2541200</v>
      </c>
      <c r="I57" s="115" t="n">
        <v>1374550.77</v>
      </c>
      <c r="J57" s="118" t="n">
        <f aca="false">G57-I57</f>
        <v>1163449.23</v>
      </c>
    </row>
    <row r="58" customFormat="false" ht="27.6" hidden="false" customHeight="false" outlineLevel="0" collapsed="false">
      <c r="A58" s="111" t="n">
        <v>53</v>
      </c>
      <c r="B58" s="113" t="s">
        <v>314</v>
      </c>
      <c r="C58" s="114" t="s">
        <v>315</v>
      </c>
      <c r="D58" s="115" t="n">
        <v>555606531.41</v>
      </c>
      <c r="E58" s="119" t="n">
        <f aca="false">1960530.19+10475241.17</f>
        <v>12435771.36</v>
      </c>
      <c r="F58" s="115" t="n">
        <v>198536300.39</v>
      </c>
      <c r="G58" s="120" t="n">
        <v>214929729.87</v>
      </c>
      <c r="H58" s="117" t="n">
        <f aca="false">G58-D58</f>
        <v>-340676801.54</v>
      </c>
      <c r="I58" s="115" t="n">
        <v>198536300.39</v>
      </c>
      <c r="J58" s="118" t="n">
        <f aca="false">G58-I58+E58</f>
        <v>28829200.84</v>
      </c>
    </row>
    <row r="59" customFormat="false" ht="27.6" hidden="false" customHeight="false" outlineLevel="0" collapsed="false">
      <c r="A59" s="111" t="n">
        <v>54</v>
      </c>
      <c r="B59" s="113" t="s">
        <v>316</v>
      </c>
      <c r="C59" s="114" t="s">
        <v>317</v>
      </c>
      <c r="D59" s="115" t="n">
        <v>547600</v>
      </c>
      <c r="E59" s="119" t="n">
        <v>0</v>
      </c>
      <c r="F59" s="115" t="n">
        <v>547600</v>
      </c>
      <c r="G59" s="120" t="n">
        <v>547600</v>
      </c>
      <c r="H59" s="117" t="n">
        <f aca="false">G59-D59</f>
        <v>0</v>
      </c>
      <c r="I59" s="115" t="n">
        <v>547600</v>
      </c>
      <c r="J59" s="118" t="n">
        <f aca="false">G59-I59+E59</f>
        <v>0</v>
      </c>
    </row>
    <row r="60" customFormat="false" ht="27.6" hidden="false" customHeight="false" outlineLevel="0" collapsed="false">
      <c r="A60" s="111" t="n">
        <v>55</v>
      </c>
      <c r="B60" s="113" t="s">
        <v>318</v>
      </c>
      <c r="C60" s="114" t="s">
        <v>319</v>
      </c>
      <c r="D60" s="115" t="n">
        <v>19485793.26</v>
      </c>
      <c r="E60" s="119" t="n">
        <v>0</v>
      </c>
      <c r="F60" s="115" t="n">
        <v>0</v>
      </c>
      <c r="G60" s="120" t="n">
        <v>3000000</v>
      </c>
      <c r="H60" s="117" t="n">
        <f aca="false">G60-D60</f>
        <v>-16485793.26</v>
      </c>
      <c r="I60" s="115" t="n">
        <v>0</v>
      </c>
      <c r="J60" s="118" t="n">
        <f aca="false">G60-I60+E60</f>
        <v>3000000</v>
      </c>
    </row>
    <row r="61" customFormat="false" ht="13.8" hidden="false" customHeight="false" outlineLevel="0" collapsed="false">
      <c r="A61" s="111" t="n">
        <v>56</v>
      </c>
      <c r="B61" s="113" t="s">
        <v>320</v>
      </c>
      <c r="C61" s="114" t="s">
        <v>321</v>
      </c>
      <c r="D61" s="115" t="n">
        <v>24134810</v>
      </c>
      <c r="E61" s="119" t="n">
        <v>0</v>
      </c>
      <c r="F61" s="115" t="n">
        <v>0</v>
      </c>
      <c r="G61" s="123" t="n">
        <v>7240443</v>
      </c>
      <c r="H61" s="117" t="n">
        <f aca="false">G61-D61</f>
        <v>-16894367</v>
      </c>
      <c r="I61" s="115" t="n">
        <v>0</v>
      </c>
      <c r="J61" s="118" t="n">
        <f aca="false">G61-I61+E61</f>
        <v>7240443</v>
      </c>
    </row>
    <row r="62" customFormat="false" ht="41.4" hidden="false" customHeight="false" outlineLevel="0" collapsed="false">
      <c r="A62" s="111" t="n">
        <v>57</v>
      </c>
      <c r="B62" s="113" t="s">
        <v>322</v>
      </c>
      <c r="C62" s="114" t="s">
        <v>323</v>
      </c>
      <c r="D62" s="115" t="n">
        <v>10376427.36</v>
      </c>
      <c r="E62" s="119" t="n">
        <v>0</v>
      </c>
      <c r="F62" s="115" t="n">
        <v>0</v>
      </c>
      <c r="G62" s="123" t="n">
        <v>0</v>
      </c>
      <c r="H62" s="117" t="n">
        <f aca="false">G62-D62</f>
        <v>-10376427.36</v>
      </c>
      <c r="I62" s="115" t="n">
        <v>0</v>
      </c>
      <c r="J62" s="118" t="n">
        <f aca="false">G62-I62+E62</f>
        <v>0</v>
      </c>
    </row>
    <row r="63" customFormat="false" ht="41.4" hidden="false" customHeight="false" outlineLevel="0" collapsed="false">
      <c r="A63" s="111" t="n">
        <v>58</v>
      </c>
      <c r="B63" s="113" t="s">
        <v>324</v>
      </c>
      <c r="C63" s="114" t="s">
        <v>325</v>
      </c>
      <c r="D63" s="115" t="n">
        <v>13450385.11</v>
      </c>
      <c r="E63" s="119" t="n">
        <v>498673.32</v>
      </c>
      <c r="F63" s="115" t="n">
        <v>746250</v>
      </c>
      <c r="G63" s="120" t="n">
        <v>247576.68</v>
      </c>
      <c r="H63" s="117" t="n">
        <f aca="false">G63-D63</f>
        <v>-13202808.43</v>
      </c>
      <c r="I63" s="115" t="n">
        <v>746250</v>
      </c>
      <c r="J63" s="118" t="n">
        <f aca="false">G63-I63+E63</f>
        <v>0</v>
      </c>
    </row>
    <row r="64" customFormat="false" ht="27.6" hidden="false" customHeight="false" outlineLevel="0" collapsed="false">
      <c r="A64" s="111" t="n">
        <v>59</v>
      </c>
      <c r="B64" s="113" t="s">
        <v>326</v>
      </c>
      <c r="C64" s="114" t="s">
        <v>327</v>
      </c>
      <c r="D64" s="115" t="n">
        <v>37761455.02</v>
      </c>
      <c r="E64" s="119" t="n">
        <v>0</v>
      </c>
      <c r="F64" s="115" t="n">
        <v>0</v>
      </c>
      <c r="G64" s="117" t="n">
        <v>0</v>
      </c>
      <c r="H64" s="117" t="n">
        <f aca="false">G64-D64</f>
        <v>-37761455.02</v>
      </c>
      <c r="I64" s="115" t="n">
        <v>0</v>
      </c>
      <c r="J64" s="118" t="n">
        <f aca="false">G64-I64+E64</f>
        <v>0</v>
      </c>
    </row>
    <row r="65" customFormat="false" ht="27.6" hidden="false" customHeight="false" outlineLevel="0" collapsed="false">
      <c r="A65" s="111" t="n">
        <v>60</v>
      </c>
      <c r="B65" s="113" t="s">
        <v>328</v>
      </c>
      <c r="C65" s="114" t="s">
        <v>329</v>
      </c>
      <c r="D65" s="115" t="n">
        <v>101966200</v>
      </c>
      <c r="E65" s="119" t="n">
        <v>0</v>
      </c>
      <c r="F65" s="115" t="n">
        <v>0</v>
      </c>
      <c r="G65" s="120" t="n">
        <v>0</v>
      </c>
      <c r="H65" s="117" t="n">
        <f aca="false">G65-D65</f>
        <v>-101966200</v>
      </c>
      <c r="I65" s="115" t="n">
        <v>0</v>
      </c>
      <c r="J65" s="118" t="n">
        <f aca="false">G65-I65+E65</f>
        <v>0</v>
      </c>
    </row>
    <row r="66" customFormat="false" ht="27.6" hidden="false" customHeight="false" outlineLevel="0" collapsed="false">
      <c r="A66" s="111" t="n">
        <v>61</v>
      </c>
      <c r="B66" s="113" t="s">
        <v>330</v>
      </c>
      <c r="C66" s="114" t="s">
        <v>331</v>
      </c>
      <c r="D66" s="115" t="n">
        <v>1977803</v>
      </c>
      <c r="E66" s="119" t="n">
        <v>0</v>
      </c>
      <c r="F66" s="115" t="n">
        <v>0</v>
      </c>
      <c r="G66" s="120" t="n">
        <v>1626266</v>
      </c>
      <c r="H66" s="117" t="n">
        <f aca="false">G66-D66</f>
        <v>-351537</v>
      </c>
      <c r="I66" s="115" t="n">
        <v>0</v>
      </c>
      <c r="J66" s="118" t="n">
        <f aca="false">G66-I66+E66</f>
        <v>1626266</v>
      </c>
    </row>
    <row r="67" customFormat="false" ht="41.4" hidden="false" customHeight="false" outlineLevel="0" collapsed="false">
      <c r="A67" s="111" t="n">
        <v>62</v>
      </c>
      <c r="B67" s="113" t="s">
        <v>332</v>
      </c>
      <c r="C67" s="114" t="s">
        <v>333</v>
      </c>
      <c r="D67" s="115" t="n">
        <v>1095593.4</v>
      </c>
      <c r="E67" s="119" t="n">
        <v>0</v>
      </c>
      <c r="F67" s="115" t="n">
        <v>0</v>
      </c>
      <c r="G67" s="123" t="n">
        <v>0</v>
      </c>
      <c r="H67" s="117" t="n">
        <f aca="false">G67-D67</f>
        <v>-1095593.4</v>
      </c>
      <c r="I67" s="115" t="n">
        <v>0</v>
      </c>
      <c r="J67" s="118" t="n">
        <f aca="false">G67-I67+E67</f>
        <v>0</v>
      </c>
    </row>
    <row r="68" customFormat="false" ht="55.2" hidden="false" customHeight="false" outlineLevel="0" collapsed="false">
      <c r="A68" s="111" t="n">
        <v>63</v>
      </c>
      <c r="B68" s="113" t="s">
        <v>334</v>
      </c>
      <c r="C68" s="114" t="s">
        <v>335</v>
      </c>
      <c r="D68" s="115" t="n">
        <v>3740000</v>
      </c>
      <c r="E68" s="119" t="n">
        <v>0</v>
      </c>
      <c r="F68" s="115" t="n">
        <v>0</v>
      </c>
      <c r="G68" s="123" t="n">
        <v>3740000</v>
      </c>
      <c r="H68" s="117" t="n">
        <f aca="false">G68-D68</f>
        <v>0</v>
      </c>
      <c r="I68" s="115" t="n">
        <v>0</v>
      </c>
      <c r="J68" s="118" t="n">
        <f aca="false">G68-I68+E68</f>
        <v>3740000</v>
      </c>
    </row>
    <row r="69" customFormat="false" ht="55.2" hidden="false" customHeight="false" outlineLevel="0" collapsed="false">
      <c r="A69" s="111" t="n">
        <v>64</v>
      </c>
      <c r="B69" s="113" t="s">
        <v>336</v>
      </c>
      <c r="C69" s="114" t="s">
        <v>337</v>
      </c>
      <c r="D69" s="115" t="n">
        <v>2812500</v>
      </c>
      <c r="E69" s="119" t="n">
        <v>0</v>
      </c>
      <c r="F69" s="115" t="n">
        <v>0</v>
      </c>
      <c r="G69" s="123" t="n">
        <v>0</v>
      </c>
      <c r="H69" s="117" t="n">
        <f aca="false">G69-D69</f>
        <v>-2812500</v>
      </c>
      <c r="I69" s="115" t="n">
        <v>0</v>
      </c>
      <c r="J69" s="118" t="n">
        <f aca="false">G69-I69+E69</f>
        <v>0</v>
      </c>
    </row>
    <row r="70" customFormat="false" ht="13.8" hidden="false" customHeight="false" outlineLevel="0" collapsed="false">
      <c r="A70" s="124"/>
      <c r="B70" s="125" t="s">
        <v>338</v>
      </c>
      <c r="C70" s="126"/>
      <c r="D70" s="127" t="n">
        <f aca="false">SUM(D6:D69)</f>
        <v>3104711023.67</v>
      </c>
      <c r="E70" s="127" t="n">
        <f aca="false">SUM(E6:E69)</f>
        <v>12934444.68</v>
      </c>
      <c r="F70" s="127" t="n">
        <f aca="false">SUM(F6:F69)</f>
        <v>1336204581.83</v>
      </c>
      <c r="G70" s="128" t="n">
        <f aca="false">SUM(G6:G69)</f>
        <v>1371224006.59</v>
      </c>
      <c r="H70" s="128" t="n">
        <f aca="false">SUM(H6:H69)</f>
        <v>-1733487017.08</v>
      </c>
      <c r="I70" s="128" t="n">
        <f aca="false">SUM(I6:I69)</f>
        <v>1311975945.48</v>
      </c>
      <c r="J70" s="127" t="n">
        <f aca="false">SUM(J6:J69)</f>
        <v>72182505.79</v>
      </c>
    </row>
    <row r="71" customFormat="false" ht="41.4" hidden="false" customHeight="false" outlineLevel="0" collapsed="false">
      <c r="A71" s="111" t="n">
        <v>1</v>
      </c>
      <c r="B71" s="113" t="s">
        <v>210</v>
      </c>
      <c r="C71" s="114" t="s">
        <v>211</v>
      </c>
      <c r="D71" s="115" t="n">
        <v>1389596.46</v>
      </c>
      <c r="E71" s="129" t="n">
        <v>0</v>
      </c>
      <c r="F71" s="115" t="n">
        <v>10442.26</v>
      </c>
      <c r="G71" s="130" t="n">
        <v>10000</v>
      </c>
      <c r="H71" s="117" t="n">
        <f aca="false">G71-D71</f>
        <v>-1379596.46</v>
      </c>
      <c r="I71" s="115" t="n">
        <v>10442.26</v>
      </c>
      <c r="J71" s="118" t="n">
        <f aca="false">G71-I71+E71</f>
        <v>-442.26</v>
      </c>
    </row>
    <row r="72" customFormat="false" ht="27.6" hidden="false" customHeight="false" outlineLevel="0" collapsed="false">
      <c r="A72" s="111" t="n">
        <v>2</v>
      </c>
      <c r="B72" s="113" t="s">
        <v>228</v>
      </c>
      <c r="C72" s="114" t="s">
        <v>229</v>
      </c>
      <c r="D72" s="115" t="n">
        <v>9660000</v>
      </c>
      <c r="E72" s="129" t="n">
        <v>0</v>
      </c>
      <c r="F72" s="115" t="n">
        <v>2457619.16</v>
      </c>
      <c r="G72" s="130" t="n">
        <v>2993209.37</v>
      </c>
      <c r="H72" s="117" t="n">
        <f aca="false">G72-D72</f>
        <v>-6666790.63</v>
      </c>
      <c r="I72" s="115" t="n">
        <v>2457619.16</v>
      </c>
      <c r="J72" s="131" t="n">
        <f aca="false">G72-I72</f>
        <v>535590.21</v>
      </c>
    </row>
    <row r="73" customFormat="false" ht="27.6" hidden="false" customHeight="false" outlineLevel="0" collapsed="false">
      <c r="A73" s="111" t="n">
        <v>3</v>
      </c>
      <c r="B73" s="113" t="s">
        <v>232</v>
      </c>
      <c r="C73" s="114" t="s">
        <v>233</v>
      </c>
      <c r="D73" s="115" t="n">
        <v>4801039.92</v>
      </c>
      <c r="E73" s="119" t="n">
        <v>0</v>
      </c>
      <c r="F73" s="115" t="n">
        <v>0</v>
      </c>
      <c r="G73" s="130" t="n">
        <v>436386.5</v>
      </c>
      <c r="H73" s="117" t="n">
        <f aca="false">G73-D73</f>
        <v>-4364653.42</v>
      </c>
      <c r="I73" s="115" t="n">
        <v>0</v>
      </c>
      <c r="J73" s="131" t="n">
        <f aca="false">G73-I73</f>
        <v>436386.5</v>
      </c>
    </row>
    <row r="74" customFormat="false" ht="27.6" hidden="false" customHeight="false" outlineLevel="0" collapsed="false">
      <c r="A74" s="111" t="n">
        <v>4</v>
      </c>
      <c r="B74" s="113" t="s">
        <v>234</v>
      </c>
      <c r="C74" s="114" t="s">
        <v>235</v>
      </c>
      <c r="D74" s="115" t="n">
        <v>802935.69</v>
      </c>
      <c r="E74" s="119" t="n">
        <v>0</v>
      </c>
      <c r="F74" s="115" t="n">
        <v>0.06</v>
      </c>
      <c r="G74" s="130" t="n">
        <v>0</v>
      </c>
      <c r="H74" s="117" t="n">
        <f aca="false">G74-D74</f>
        <v>-802935.69</v>
      </c>
      <c r="I74" s="115" t="n">
        <v>0</v>
      </c>
      <c r="J74" s="131" t="n">
        <f aca="false">G74-I74</f>
        <v>0</v>
      </c>
    </row>
    <row r="75" customFormat="false" ht="27.6" hidden="false" customHeight="false" outlineLevel="0" collapsed="false">
      <c r="A75" s="111" t="n">
        <v>5</v>
      </c>
      <c r="B75" s="113" t="s">
        <v>339</v>
      </c>
      <c r="C75" s="114" t="s">
        <v>340</v>
      </c>
      <c r="D75" s="115" t="n">
        <v>283450</v>
      </c>
      <c r="E75" s="119" t="n">
        <v>0</v>
      </c>
      <c r="F75" s="115" t="n">
        <v>0</v>
      </c>
      <c r="G75" s="130" t="n">
        <v>0</v>
      </c>
      <c r="H75" s="117" t="n">
        <f aca="false">G75-D75</f>
        <v>-283450</v>
      </c>
      <c r="I75" s="115" t="n">
        <v>0</v>
      </c>
      <c r="J75" s="131" t="n">
        <f aca="false">G75-I75</f>
        <v>0</v>
      </c>
    </row>
    <row r="76" customFormat="false" ht="27.6" hidden="false" customHeight="false" outlineLevel="0" collapsed="false">
      <c r="A76" s="111" t="n">
        <v>6</v>
      </c>
      <c r="B76" s="113" t="s">
        <v>341</v>
      </c>
      <c r="C76" s="114" t="s">
        <v>342</v>
      </c>
      <c r="D76" s="115" t="n">
        <v>638600</v>
      </c>
      <c r="E76" s="119" t="n">
        <v>0</v>
      </c>
      <c r="F76" s="115" t="n">
        <v>300140</v>
      </c>
      <c r="G76" s="130" t="n">
        <v>291285</v>
      </c>
      <c r="H76" s="117" t="n">
        <f aca="false">G76-D76</f>
        <v>-347315</v>
      </c>
      <c r="I76" s="115" t="n">
        <v>283890.71</v>
      </c>
      <c r="J76" s="131" t="n">
        <f aca="false">G76-I76</f>
        <v>7394.28999999998</v>
      </c>
    </row>
    <row r="77" customFormat="false" ht="69" hidden="false" customHeight="false" outlineLevel="0" collapsed="false">
      <c r="A77" s="111" t="n">
        <v>7</v>
      </c>
      <c r="B77" s="113" t="s">
        <v>343</v>
      </c>
      <c r="C77" s="114" t="s">
        <v>344</v>
      </c>
      <c r="D77" s="115" t="n">
        <v>170137.16</v>
      </c>
      <c r="E77" s="129" t="n">
        <v>0</v>
      </c>
      <c r="F77" s="115" t="n">
        <v>0</v>
      </c>
      <c r="G77" s="130" t="n">
        <v>0</v>
      </c>
      <c r="H77" s="117" t="n">
        <f aca="false">G77-D77</f>
        <v>-170137.16</v>
      </c>
      <c r="I77" s="115" t="n">
        <v>0</v>
      </c>
      <c r="J77" s="131" t="n">
        <f aca="false">G77-I77</f>
        <v>0</v>
      </c>
    </row>
    <row r="78" customFormat="false" ht="41.4" hidden="false" customHeight="false" outlineLevel="0" collapsed="false">
      <c r="A78" s="111" t="n">
        <v>8</v>
      </c>
      <c r="B78" s="113" t="s">
        <v>345</v>
      </c>
      <c r="C78" s="114" t="s">
        <v>346</v>
      </c>
      <c r="D78" s="115" t="n">
        <v>2011210</v>
      </c>
      <c r="E78" s="129" t="n">
        <v>0</v>
      </c>
      <c r="F78" s="115" t="n">
        <v>1003000</v>
      </c>
      <c r="G78" s="130" t="n">
        <v>980000</v>
      </c>
      <c r="H78" s="117" t="n">
        <f aca="false">G78-D78</f>
        <v>-1031210</v>
      </c>
      <c r="I78" s="115" t="n">
        <v>980000</v>
      </c>
      <c r="J78" s="131" t="n">
        <f aca="false">G78-I78</f>
        <v>0</v>
      </c>
    </row>
    <row r="79" customFormat="false" ht="55.2" hidden="false" customHeight="false" outlineLevel="0" collapsed="false">
      <c r="A79" s="111" t="n">
        <v>9</v>
      </c>
      <c r="B79" s="113" t="s">
        <v>347</v>
      </c>
      <c r="C79" s="114" t="s">
        <v>348</v>
      </c>
      <c r="D79" s="115" t="n">
        <v>533588.06</v>
      </c>
      <c r="E79" s="129" t="n">
        <v>0</v>
      </c>
      <c r="F79" s="115" t="n">
        <v>0</v>
      </c>
      <c r="G79" s="130" t="n">
        <v>0</v>
      </c>
      <c r="H79" s="117" t="n">
        <f aca="false">G79-D79</f>
        <v>-533588.06</v>
      </c>
      <c r="I79" s="115" t="n">
        <v>0</v>
      </c>
      <c r="J79" s="131" t="n">
        <f aca="false">G79-I79</f>
        <v>0</v>
      </c>
    </row>
    <row r="80" customFormat="false" ht="27.6" hidden="false" customHeight="false" outlineLevel="0" collapsed="false">
      <c r="A80" s="111" t="n">
        <v>10</v>
      </c>
      <c r="B80" s="113" t="s">
        <v>349</v>
      </c>
      <c r="C80" s="114" t="s">
        <v>350</v>
      </c>
      <c r="D80" s="115" t="n">
        <v>461760.61</v>
      </c>
      <c r="E80" s="129" t="n">
        <v>0</v>
      </c>
      <c r="F80" s="115" t="n">
        <v>0</v>
      </c>
      <c r="G80" s="130" t="n">
        <v>0</v>
      </c>
      <c r="H80" s="117" t="n">
        <f aca="false">G80-D80</f>
        <v>-461760.61</v>
      </c>
      <c r="I80" s="115" t="n">
        <v>0</v>
      </c>
      <c r="J80" s="131" t="n">
        <f aca="false">G80-I80</f>
        <v>0</v>
      </c>
    </row>
    <row r="81" customFormat="false" ht="69" hidden="false" customHeight="false" outlineLevel="0" collapsed="false">
      <c r="A81" s="111" t="n">
        <v>11</v>
      </c>
      <c r="B81" s="113" t="s">
        <v>351</v>
      </c>
      <c r="C81" s="114" t="s">
        <v>352</v>
      </c>
      <c r="D81" s="115" t="n">
        <v>8400</v>
      </c>
      <c r="E81" s="129" t="n">
        <v>0</v>
      </c>
      <c r="F81" s="115" t="n">
        <v>0</v>
      </c>
      <c r="G81" s="130" t="n">
        <v>0</v>
      </c>
      <c r="H81" s="117" t="n">
        <f aca="false">G81-D81</f>
        <v>-8400</v>
      </c>
      <c r="I81" s="115" t="n">
        <v>0</v>
      </c>
      <c r="J81" s="131" t="n">
        <f aca="false">G81-I81</f>
        <v>0</v>
      </c>
    </row>
    <row r="82" customFormat="false" ht="55.2" hidden="false" customHeight="false" outlineLevel="0" collapsed="false">
      <c r="A82" s="111" t="n">
        <v>12</v>
      </c>
      <c r="B82" s="113" t="s">
        <v>353</v>
      </c>
      <c r="C82" s="114" t="s">
        <v>354</v>
      </c>
      <c r="D82" s="115" t="n">
        <v>467942</v>
      </c>
      <c r="E82" s="129" t="n">
        <v>0</v>
      </c>
      <c r="F82" s="115" t="n">
        <v>244809</v>
      </c>
      <c r="G82" s="130" t="n">
        <v>244809</v>
      </c>
      <c r="H82" s="117" t="n">
        <f aca="false">G82-D82</f>
        <v>-223133</v>
      </c>
      <c r="I82" s="115" t="n">
        <v>244809</v>
      </c>
      <c r="J82" s="131" t="n">
        <f aca="false">G82-I82</f>
        <v>0</v>
      </c>
    </row>
    <row r="83" customFormat="false" ht="27.6" hidden="false" customHeight="false" outlineLevel="0" collapsed="false">
      <c r="A83" s="111" t="n">
        <v>13</v>
      </c>
      <c r="B83" s="113" t="s">
        <v>355</v>
      </c>
      <c r="C83" s="114" t="s">
        <v>356</v>
      </c>
      <c r="D83" s="115" t="n">
        <v>12000</v>
      </c>
      <c r="E83" s="129" t="n">
        <v>0</v>
      </c>
      <c r="F83" s="115" t="n">
        <v>0</v>
      </c>
      <c r="G83" s="130" t="n">
        <v>0</v>
      </c>
      <c r="H83" s="117" t="n">
        <f aca="false">G83-D83</f>
        <v>-12000</v>
      </c>
      <c r="I83" s="115" t="n">
        <v>0</v>
      </c>
      <c r="J83" s="131" t="n">
        <f aca="false">G83-I83</f>
        <v>0</v>
      </c>
    </row>
    <row r="84" customFormat="false" ht="27.6" hidden="false" customHeight="false" outlineLevel="0" collapsed="false">
      <c r="A84" s="111" t="n">
        <v>14</v>
      </c>
      <c r="B84" s="113" t="s">
        <v>357</v>
      </c>
      <c r="C84" s="114" t="s">
        <v>358</v>
      </c>
      <c r="D84" s="115" t="n">
        <v>1560887.07</v>
      </c>
      <c r="E84" s="129" t="n">
        <v>0</v>
      </c>
      <c r="F84" s="115" t="n">
        <v>0</v>
      </c>
      <c r="G84" s="130" t="n">
        <v>272345.25</v>
      </c>
      <c r="H84" s="117" t="n">
        <f aca="false">G84-D84</f>
        <v>-1288541.82</v>
      </c>
      <c r="I84" s="115" t="n">
        <v>0</v>
      </c>
      <c r="J84" s="131" t="n">
        <f aca="false">G84-I84</f>
        <v>272345.25</v>
      </c>
    </row>
    <row r="85" customFormat="false" ht="27.6" hidden="false" customHeight="false" outlineLevel="0" collapsed="false">
      <c r="A85" s="111" t="n">
        <v>15</v>
      </c>
      <c r="B85" s="113" t="s">
        <v>359</v>
      </c>
      <c r="C85" s="114" t="s">
        <v>360</v>
      </c>
      <c r="D85" s="115" t="n">
        <v>4565554.33</v>
      </c>
      <c r="E85" s="119" t="n">
        <v>0</v>
      </c>
      <c r="F85" s="115" t="n">
        <v>0</v>
      </c>
      <c r="G85" s="130" t="n">
        <v>0</v>
      </c>
      <c r="H85" s="117" t="n">
        <f aca="false">G85-D85</f>
        <v>-4565554.33</v>
      </c>
      <c r="I85" s="115" t="n">
        <v>0</v>
      </c>
      <c r="J85" s="131" t="n">
        <f aca="false">G85-I85</f>
        <v>0</v>
      </c>
    </row>
    <row r="86" customFormat="false" ht="27.6" hidden="false" customHeight="false" outlineLevel="0" collapsed="false">
      <c r="A86" s="111" t="n">
        <v>16</v>
      </c>
      <c r="B86" s="113" t="s">
        <v>361</v>
      </c>
      <c r="C86" s="114" t="s">
        <v>362</v>
      </c>
      <c r="D86" s="115" t="n">
        <v>600000</v>
      </c>
      <c r="E86" s="129" t="n">
        <v>0</v>
      </c>
      <c r="F86" s="115" t="n">
        <v>0</v>
      </c>
      <c r="G86" s="130" t="n">
        <v>0</v>
      </c>
      <c r="H86" s="117" t="n">
        <f aca="false">G86-D86</f>
        <v>-600000</v>
      </c>
      <c r="I86" s="115" t="n">
        <v>0</v>
      </c>
      <c r="J86" s="131" t="n">
        <f aca="false">G86-I86</f>
        <v>0</v>
      </c>
    </row>
    <row r="87" customFormat="false" ht="41.4" hidden="false" customHeight="false" outlineLevel="0" collapsed="false">
      <c r="A87" s="111" t="n">
        <v>17</v>
      </c>
      <c r="B87" s="113" t="s">
        <v>363</v>
      </c>
      <c r="C87" s="114" t="s">
        <v>364</v>
      </c>
      <c r="D87" s="115" t="n">
        <v>68483.31</v>
      </c>
      <c r="E87" s="129" t="n">
        <v>0</v>
      </c>
      <c r="F87" s="115" t="n">
        <v>0</v>
      </c>
      <c r="G87" s="130" t="n">
        <v>0</v>
      </c>
      <c r="H87" s="117" t="n">
        <f aca="false">G87-D87</f>
        <v>-68483.31</v>
      </c>
      <c r="I87" s="115" t="n">
        <v>0</v>
      </c>
      <c r="J87" s="131" t="n">
        <f aca="false">G87-I87</f>
        <v>0</v>
      </c>
    </row>
    <row r="88" customFormat="false" ht="13.8" hidden="false" customHeight="false" outlineLevel="0" collapsed="false">
      <c r="A88" s="111" t="n">
        <v>18</v>
      </c>
      <c r="B88" s="113" t="s">
        <v>365</v>
      </c>
      <c r="C88" s="114" t="s">
        <v>366</v>
      </c>
      <c r="D88" s="115" t="n">
        <v>189508.48</v>
      </c>
      <c r="E88" s="129" t="n">
        <v>189508.48</v>
      </c>
      <c r="F88" s="115" t="n">
        <v>189508.48</v>
      </c>
      <c r="G88" s="129" t="n">
        <v>0</v>
      </c>
      <c r="H88" s="117" t="n">
        <f aca="false">G88-D88</f>
        <v>-189508.48</v>
      </c>
      <c r="I88" s="115" t="n">
        <v>189508.48</v>
      </c>
      <c r="J88" s="118" t="n">
        <f aca="false">G88-I88+E88</f>
        <v>0</v>
      </c>
    </row>
    <row r="89" customFormat="false" ht="27.6" hidden="false" customHeight="false" outlineLevel="0" collapsed="false">
      <c r="A89" s="111" t="n">
        <v>19</v>
      </c>
      <c r="B89" s="113" t="s">
        <v>367</v>
      </c>
      <c r="C89" s="114" t="s">
        <v>368</v>
      </c>
      <c r="D89" s="115" t="n">
        <v>299967.69</v>
      </c>
      <c r="E89" s="129" t="n">
        <v>181250.49</v>
      </c>
      <c r="F89" s="115" t="n">
        <v>299967.69</v>
      </c>
      <c r="G89" s="130" t="n">
        <v>118717.2</v>
      </c>
      <c r="H89" s="117" t="n">
        <f aca="false">G89-D89</f>
        <v>-181250.49</v>
      </c>
      <c r="I89" s="115" t="n">
        <v>299350.17</v>
      </c>
      <c r="J89" s="118" t="n">
        <f aca="false">G89-I89+E89</f>
        <v>617.520000000019</v>
      </c>
    </row>
    <row r="90" customFormat="false" ht="41.4" hidden="false" customHeight="false" outlineLevel="0" collapsed="false">
      <c r="A90" s="111" t="n">
        <v>20</v>
      </c>
      <c r="B90" s="113" t="s">
        <v>369</v>
      </c>
      <c r="C90" s="114" t="s">
        <v>370</v>
      </c>
      <c r="D90" s="115" t="n">
        <v>3706920.63</v>
      </c>
      <c r="E90" s="129" t="n">
        <v>3706920.63</v>
      </c>
      <c r="F90" s="115" t="n">
        <v>0</v>
      </c>
      <c r="G90" s="130" t="n">
        <v>0</v>
      </c>
      <c r="H90" s="117" t="n">
        <f aca="false">G90-D90</f>
        <v>-3706920.63</v>
      </c>
      <c r="I90" s="115" t="n">
        <v>0</v>
      </c>
      <c r="J90" s="118" t="n">
        <f aca="false">G90-I90</f>
        <v>0</v>
      </c>
    </row>
    <row r="91" customFormat="false" ht="13.8" hidden="false" customHeight="false" outlineLevel="0" collapsed="false">
      <c r="A91" s="111" t="n">
        <v>21</v>
      </c>
      <c r="B91" s="113" t="s">
        <v>371</v>
      </c>
      <c r="C91" s="114" t="s">
        <v>372</v>
      </c>
      <c r="D91" s="115" t="n">
        <v>349800</v>
      </c>
      <c r="E91" s="129" t="n">
        <v>0</v>
      </c>
      <c r="F91" s="115" t="n">
        <v>0</v>
      </c>
      <c r="G91" s="130" t="n">
        <v>109300</v>
      </c>
      <c r="H91" s="117" t="n">
        <f aca="false">G91-D91</f>
        <v>-240500</v>
      </c>
      <c r="I91" s="115" t="n">
        <v>0</v>
      </c>
      <c r="J91" s="131" t="n">
        <f aca="false">G91-I91</f>
        <v>109300</v>
      </c>
    </row>
    <row r="92" customFormat="false" ht="27.6" hidden="false" customHeight="false" outlineLevel="0" collapsed="false">
      <c r="A92" s="111" t="n">
        <v>22</v>
      </c>
      <c r="B92" s="113" t="s">
        <v>373</v>
      </c>
      <c r="C92" s="114" t="s">
        <v>374</v>
      </c>
      <c r="D92" s="115" t="n">
        <v>200980</v>
      </c>
      <c r="E92" s="118" t="n">
        <v>0</v>
      </c>
      <c r="F92" s="115" t="n">
        <v>100480</v>
      </c>
      <c r="G92" s="130" t="n">
        <v>95640</v>
      </c>
      <c r="H92" s="117" t="n">
        <f aca="false">G92-D92</f>
        <v>-105340</v>
      </c>
      <c r="I92" s="115" t="n">
        <v>52381.18</v>
      </c>
      <c r="J92" s="131" t="n">
        <f aca="false">G92-I92</f>
        <v>43258.82</v>
      </c>
    </row>
    <row r="93" customFormat="false" ht="41.4" hidden="false" customHeight="false" outlineLevel="0" collapsed="false">
      <c r="A93" s="111" t="n">
        <v>23</v>
      </c>
      <c r="B93" s="113" t="s">
        <v>375</v>
      </c>
      <c r="C93" s="114" t="s">
        <v>376</v>
      </c>
      <c r="D93" s="115" t="n">
        <v>200980</v>
      </c>
      <c r="E93" s="131" t="n">
        <v>0</v>
      </c>
      <c r="F93" s="115" t="n">
        <v>100480</v>
      </c>
      <c r="G93" s="130" t="n">
        <v>95640</v>
      </c>
      <c r="H93" s="117" t="n">
        <f aca="false">G93-D93</f>
        <v>-105340</v>
      </c>
      <c r="I93" s="115" t="n">
        <v>52381.24</v>
      </c>
      <c r="J93" s="131" t="n">
        <f aca="false">G93-I93</f>
        <v>43258.76</v>
      </c>
    </row>
    <row r="94" customFormat="false" ht="41.4" hidden="false" customHeight="false" outlineLevel="0" collapsed="false">
      <c r="A94" s="111" t="n">
        <v>24</v>
      </c>
      <c r="B94" s="113" t="s">
        <v>377</v>
      </c>
      <c r="C94" s="114" t="s">
        <v>378</v>
      </c>
      <c r="D94" s="115" t="n">
        <v>1167989.28</v>
      </c>
      <c r="E94" s="131" t="n">
        <v>0</v>
      </c>
      <c r="F94" s="115" t="n">
        <v>0</v>
      </c>
      <c r="G94" s="130" t="n">
        <v>0</v>
      </c>
      <c r="H94" s="117" t="n">
        <f aca="false">G94-D94</f>
        <v>-1167989.28</v>
      </c>
      <c r="I94" s="115" t="n">
        <v>0</v>
      </c>
      <c r="J94" s="131" t="n">
        <f aca="false">G94-I94</f>
        <v>0</v>
      </c>
    </row>
    <row r="95" customFormat="false" ht="41.4" hidden="false" customHeight="false" outlineLevel="0" collapsed="false">
      <c r="A95" s="111" t="n">
        <v>25</v>
      </c>
      <c r="B95" s="113" t="s">
        <v>379</v>
      </c>
      <c r="C95" s="114" t="s">
        <v>380</v>
      </c>
      <c r="D95" s="115" t="n">
        <v>2751390</v>
      </c>
      <c r="E95" s="131" t="n">
        <v>0</v>
      </c>
      <c r="F95" s="115" t="n">
        <v>1465390</v>
      </c>
      <c r="G95" s="130" t="n">
        <v>1439080</v>
      </c>
      <c r="H95" s="117" t="n">
        <f aca="false">G95-D95</f>
        <v>-1312310</v>
      </c>
      <c r="I95" s="123" t="n">
        <v>1365930.19</v>
      </c>
      <c r="J95" s="131" t="n">
        <f aca="false">G95-I95</f>
        <v>73149.8100000001</v>
      </c>
    </row>
    <row r="96" customFormat="false" ht="27.6" hidden="false" customHeight="false" outlineLevel="0" collapsed="false">
      <c r="A96" s="111" t="n">
        <v>26</v>
      </c>
      <c r="B96" s="113" t="s">
        <v>381</v>
      </c>
      <c r="C96" s="114" t="s">
        <v>382</v>
      </c>
      <c r="D96" s="115" t="n">
        <v>597847.42</v>
      </c>
      <c r="E96" s="129" t="n">
        <v>120418.4</v>
      </c>
      <c r="F96" s="115" t="n">
        <v>120418.4</v>
      </c>
      <c r="G96" s="130" t="n">
        <v>0</v>
      </c>
      <c r="H96" s="117" t="n">
        <f aca="false">G96-D96</f>
        <v>-597847.42</v>
      </c>
      <c r="I96" s="115" t="n">
        <v>44286.78</v>
      </c>
      <c r="J96" s="118" t="n">
        <f aca="false">G96-I96+E96</f>
        <v>76131.62</v>
      </c>
    </row>
    <row r="97" customFormat="false" ht="27.6" hidden="false" customHeight="false" outlineLevel="0" collapsed="false">
      <c r="A97" s="111" t="n">
        <v>27</v>
      </c>
      <c r="B97" s="113" t="s">
        <v>383</v>
      </c>
      <c r="C97" s="114" t="s">
        <v>384</v>
      </c>
      <c r="D97" s="115" t="n">
        <v>654327</v>
      </c>
      <c r="E97" s="122" t="n">
        <v>0</v>
      </c>
      <c r="F97" s="115" t="n">
        <v>327154</v>
      </c>
      <c r="G97" s="130" t="n">
        <v>312930</v>
      </c>
      <c r="H97" s="117" t="n">
        <f aca="false">G97-D97</f>
        <v>-341397</v>
      </c>
      <c r="I97" s="115" t="n">
        <v>312930</v>
      </c>
      <c r="J97" s="131" t="n">
        <f aca="false">G97-I97</f>
        <v>0</v>
      </c>
    </row>
    <row r="98" customFormat="false" ht="55.2" hidden="false" customHeight="false" outlineLevel="0" collapsed="false">
      <c r="A98" s="111" t="n">
        <v>28</v>
      </c>
      <c r="B98" s="113" t="s">
        <v>385</v>
      </c>
      <c r="C98" s="114" t="s">
        <v>386</v>
      </c>
      <c r="D98" s="115" t="n">
        <v>12907331</v>
      </c>
      <c r="E98" s="131" t="n">
        <v>0</v>
      </c>
      <c r="F98" s="115" t="n">
        <v>6453663</v>
      </c>
      <c r="G98" s="130" t="n">
        <v>5945207</v>
      </c>
      <c r="H98" s="117" t="n">
        <f aca="false">G98-D98</f>
        <v>-6962124</v>
      </c>
      <c r="I98" s="115" t="n">
        <v>5444670.94</v>
      </c>
      <c r="J98" s="131" t="n">
        <f aca="false">G98-I98</f>
        <v>500536.06</v>
      </c>
    </row>
    <row r="99" customFormat="false" ht="41.4" hidden="false" customHeight="false" outlineLevel="0" collapsed="false">
      <c r="A99" s="111" t="n">
        <v>29</v>
      </c>
      <c r="B99" s="113" t="s">
        <v>387</v>
      </c>
      <c r="C99" s="114" t="s">
        <v>388</v>
      </c>
      <c r="D99" s="115" t="n">
        <v>7495807.41</v>
      </c>
      <c r="E99" s="122" t="n">
        <v>0</v>
      </c>
      <c r="F99" s="115" t="n">
        <v>0</v>
      </c>
      <c r="G99" s="130" t="n">
        <v>0</v>
      </c>
      <c r="H99" s="117" t="n">
        <f aca="false">G99-D99</f>
        <v>-7495807.41</v>
      </c>
      <c r="I99" s="115" t="n">
        <v>0</v>
      </c>
      <c r="J99" s="131" t="n">
        <f aca="false">G99-I99</f>
        <v>0</v>
      </c>
    </row>
    <row r="100" customFormat="false" ht="41.4" hidden="false" customHeight="false" outlineLevel="0" collapsed="false">
      <c r="A100" s="111" t="n">
        <v>30</v>
      </c>
      <c r="B100" s="113" t="s">
        <v>389</v>
      </c>
      <c r="C100" s="114" t="s">
        <v>390</v>
      </c>
      <c r="D100" s="115" t="n">
        <v>3330950</v>
      </c>
      <c r="E100" s="131" t="n">
        <v>0</v>
      </c>
      <c r="F100" s="115" t="n">
        <v>0</v>
      </c>
      <c r="G100" s="130" t="n">
        <v>0</v>
      </c>
      <c r="H100" s="117" t="n">
        <f aca="false">G100-D100</f>
        <v>-3330950</v>
      </c>
      <c r="I100" s="115" t="n">
        <v>0</v>
      </c>
      <c r="J100" s="131" t="n">
        <f aca="false">G100-I100</f>
        <v>0</v>
      </c>
    </row>
    <row r="101" customFormat="false" ht="41.4" hidden="false" customHeight="false" outlineLevel="0" collapsed="false">
      <c r="A101" s="111" t="n">
        <v>31</v>
      </c>
      <c r="B101" s="113" t="s">
        <v>391</v>
      </c>
      <c r="C101" s="114" t="s">
        <v>392</v>
      </c>
      <c r="D101" s="115" t="n">
        <v>557620</v>
      </c>
      <c r="E101" s="131" t="n">
        <v>0</v>
      </c>
      <c r="F101" s="115" t="n">
        <v>325450</v>
      </c>
      <c r="G101" s="130" t="n">
        <v>295410</v>
      </c>
      <c r="H101" s="117" t="n">
        <f aca="false">G101-D101</f>
        <v>-262210</v>
      </c>
      <c r="I101" s="115" t="n">
        <v>1034.9</v>
      </c>
      <c r="J101" s="131" t="n">
        <f aca="false">G101-I101</f>
        <v>294375.1</v>
      </c>
    </row>
    <row r="102" customFormat="false" ht="41.4" hidden="false" customHeight="false" outlineLevel="0" collapsed="false">
      <c r="A102" s="111" t="n">
        <v>32</v>
      </c>
      <c r="B102" s="113" t="s">
        <v>393</v>
      </c>
      <c r="C102" s="114" t="s">
        <v>394</v>
      </c>
      <c r="D102" s="115" t="n">
        <v>22274.46</v>
      </c>
      <c r="E102" s="122" t="n">
        <v>0</v>
      </c>
      <c r="F102" s="115" t="n">
        <v>0</v>
      </c>
      <c r="G102" s="130" t="n">
        <v>0</v>
      </c>
      <c r="H102" s="117" t="n">
        <f aca="false">G102-D102</f>
        <v>-22274.46</v>
      </c>
      <c r="I102" s="115" t="n">
        <v>0</v>
      </c>
      <c r="J102" s="131" t="n">
        <f aca="false">G102-I102</f>
        <v>0</v>
      </c>
    </row>
    <row r="103" customFormat="false" ht="41.4" hidden="false" customHeight="false" outlineLevel="0" collapsed="false">
      <c r="A103" s="111" t="n">
        <v>33</v>
      </c>
      <c r="B103" s="113" t="s">
        <v>324</v>
      </c>
      <c r="C103" s="114" t="s">
        <v>325</v>
      </c>
      <c r="D103" s="115" t="n">
        <v>4234711.7</v>
      </c>
      <c r="E103" s="129" t="n">
        <v>0</v>
      </c>
      <c r="F103" s="115" t="n">
        <v>0</v>
      </c>
      <c r="G103" s="130" t="n">
        <v>0</v>
      </c>
      <c r="H103" s="117" t="n">
        <f aca="false">G103-D103</f>
        <v>-4234711.7</v>
      </c>
      <c r="I103" s="115" t="n">
        <v>0</v>
      </c>
      <c r="J103" s="131" t="n">
        <f aca="false">G103-I103</f>
        <v>0</v>
      </c>
    </row>
    <row r="104" customFormat="false" ht="27.6" hidden="false" customHeight="false" outlineLevel="0" collapsed="false">
      <c r="A104" s="111" t="n">
        <v>34</v>
      </c>
      <c r="B104" s="113" t="s">
        <v>326</v>
      </c>
      <c r="C104" s="114" t="s">
        <v>327</v>
      </c>
      <c r="D104" s="115" t="n">
        <v>11746934.98</v>
      </c>
      <c r="E104" s="129" t="n">
        <v>0</v>
      </c>
      <c r="F104" s="115" t="n">
        <v>0</v>
      </c>
      <c r="G104" s="130" t="n">
        <v>0</v>
      </c>
      <c r="H104" s="117" t="n">
        <f aca="false">G104-D104</f>
        <v>-11746934.98</v>
      </c>
      <c r="I104" s="115" t="n">
        <v>0</v>
      </c>
      <c r="J104" s="131" t="n">
        <f aca="false">G104-I104</f>
        <v>0</v>
      </c>
    </row>
    <row r="105" customFormat="false" ht="27.6" hidden="false" customHeight="false" outlineLevel="0" collapsed="false">
      <c r="A105" s="111" t="n">
        <v>35</v>
      </c>
      <c r="B105" s="113" t="s">
        <v>328</v>
      </c>
      <c r="C105" s="114" t="s">
        <v>329</v>
      </c>
      <c r="D105" s="115" t="n">
        <v>10405924</v>
      </c>
      <c r="E105" s="129" t="n">
        <v>0</v>
      </c>
      <c r="F105" s="115" t="n">
        <v>950997</v>
      </c>
      <c r="G105" s="130" t="n">
        <v>1815636</v>
      </c>
      <c r="H105" s="117" t="n">
        <f aca="false">G105-D105</f>
        <v>-8590288</v>
      </c>
      <c r="I105" s="115" t="n">
        <v>950997</v>
      </c>
      <c r="J105" s="131" t="n">
        <f aca="false">G105-I105</f>
        <v>864639</v>
      </c>
    </row>
    <row r="106" customFormat="false" ht="41.4" hidden="false" customHeight="false" outlineLevel="0" collapsed="false">
      <c r="A106" s="111" t="n">
        <v>36</v>
      </c>
      <c r="B106" s="113" t="s">
        <v>332</v>
      </c>
      <c r="C106" s="114" t="s">
        <v>333</v>
      </c>
      <c r="D106" s="115" t="n">
        <v>11066.6</v>
      </c>
      <c r="E106" s="131" t="n">
        <v>0</v>
      </c>
      <c r="F106" s="115" t="n">
        <v>0</v>
      </c>
      <c r="G106" s="130" t="n">
        <v>0</v>
      </c>
      <c r="H106" s="117" t="n">
        <f aca="false">G106-D106</f>
        <v>-11066.6</v>
      </c>
      <c r="I106" s="115" t="n">
        <v>0</v>
      </c>
      <c r="J106" s="131" t="n">
        <f aca="false">G106-I106</f>
        <v>0</v>
      </c>
    </row>
    <row r="107" customFormat="false" ht="55.2" hidden="false" customHeight="false" outlineLevel="0" collapsed="false">
      <c r="A107" s="111" t="n">
        <v>37</v>
      </c>
      <c r="B107" s="113" t="s">
        <v>336</v>
      </c>
      <c r="C107" s="114" t="s">
        <v>337</v>
      </c>
      <c r="D107" s="115" t="n">
        <v>922500</v>
      </c>
      <c r="E107" s="131" t="n">
        <v>0</v>
      </c>
      <c r="F107" s="115" t="n">
        <v>0</v>
      </c>
      <c r="G107" s="130" t="n">
        <v>0</v>
      </c>
      <c r="H107" s="117" t="n">
        <f aca="false">G107-D107</f>
        <v>-922500</v>
      </c>
      <c r="I107" s="115" t="n">
        <v>0</v>
      </c>
      <c r="J107" s="131" t="n">
        <f aca="false">G107-I107</f>
        <v>0</v>
      </c>
    </row>
    <row r="108" customFormat="false" ht="14.4" hidden="false" customHeight="false" outlineLevel="0" collapsed="false">
      <c r="A108" s="132"/>
      <c r="B108" s="133" t="s">
        <v>395</v>
      </c>
      <c r="C108" s="134"/>
      <c r="D108" s="135" t="n">
        <f aca="false">SUM(D71:D107)</f>
        <v>89790415.26</v>
      </c>
      <c r="E108" s="136" t="n">
        <f aca="false">SUM(E71:E107)</f>
        <v>4198098</v>
      </c>
      <c r="F108" s="135" t="n">
        <f aca="false">SUM(F71:F107)</f>
        <v>14349519.05</v>
      </c>
      <c r="G108" s="135" t="n">
        <f aca="false">SUM(G71:G107)</f>
        <v>15455595.32</v>
      </c>
      <c r="H108" s="135" t="n">
        <f aca="false">SUM(H71:H107)</f>
        <v>-74334819.94</v>
      </c>
      <c r="I108" s="135" t="n">
        <f aca="false">SUM(I71:I107)</f>
        <v>12690232.01</v>
      </c>
      <c r="J108" s="136" t="n">
        <f aca="false">SUM(J71:J107)</f>
        <v>3256540.68</v>
      </c>
    </row>
    <row r="109" customFormat="false" ht="13.8" hidden="false" customHeight="false" outlineLevel="0" collapsed="false">
      <c r="A109" s="137"/>
      <c r="B109" s="138" t="s">
        <v>396</v>
      </c>
      <c r="C109" s="139"/>
      <c r="D109" s="140" t="n">
        <f aca="false">D70+D108</f>
        <v>3194501438.93</v>
      </c>
      <c r="E109" s="141" t="n">
        <f aca="false">E70+E108</f>
        <v>17132542.68</v>
      </c>
      <c r="F109" s="140" t="n">
        <f aca="false">F70+F108</f>
        <v>1350554100.88</v>
      </c>
      <c r="G109" s="140" t="n">
        <f aca="false">G70+G108</f>
        <v>1386679601.91</v>
      </c>
      <c r="H109" s="140" t="n">
        <f aca="false">H70+H108</f>
        <v>-1807821837.02</v>
      </c>
      <c r="I109" s="140" t="n">
        <f aca="false">I70+I108</f>
        <v>1324666177.49</v>
      </c>
      <c r="J109" s="141" t="n">
        <f aca="false">J70+J108</f>
        <v>75439046.47</v>
      </c>
    </row>
  </sheetData>
  <mergeCells count="1">
    <mergeCell ref="A2:J2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42" width="6.43"/>
    <col collapsed="false" customWidth="true" hidden="false" outlineLevel="0" max="2" min="2" style="142" width="18.87"/>
    <col collapsed="false" customWidth="true" hidden="false" outlineLevel="0" max="3" min="3" style="142" width="14.33"/>
    <col collapsed="false" customWidth="true" hidden="false" outlineLevel="0" max="5" min="4" style="142" width="13.99"/>
    <col collapsed="false" customWidth="true" hidden="false" outlineLevel="0" max="6" min="6" style="142" width="12.32"/>
    <col collapsed="false" customWidth="true" hidden="false" outlineLevel="0" max="8" min="7" style="142" width="14.99"/>
    <col collapsed="false" customWidth="true" hidden="false" outlineLevel="0" max="9" min="9" style="142" width="12.66"/>
    <col collapsed="false" customWidth="true" hidden="false" outlineLevel="0" max="11" min="10" style="142" width="15.32"/>
    <col collapsed="false" customWidth="false" hidden="false" outlineLevel="0" max="257" min="12" style="142" width="9.1"/>
  </cols>
  <sheetData>
    <row r="1" customFormat="false" ht="13.8" hidden="false" customHeight="false" outlineLevel="0" collapsed="false">
      <c r="F1" s="2" t="s">
        <v>397</v>
      </c>
      <c r="G1" s="2"/>
      <c r="H1" s="2"/>
      <c r="I1" s="2"/>
      <c r="J1" s="2"/>
      <c r="K1" s="2"/>
    </row>
    <row r="2" customFormat="false" ht="11.25" hidden="false" customHeight="true" outlineLevel="0" collapsed="false"/>
    <row r="3" s="144" customFormat="true" ht="15.6" hidden="false" customHeight="true" outlineLevel="0" collapsed="false">
      <c r="A3" s="143" t="s">
        <v>39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</row>
    <row r="4" customFormat="false" ht="9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13.8" hidden="tru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 t="s">
        <v>2</v>
      </c>
    </row>
    <row r="6" customFormat="false" ht="22.95" hidden="false" customHeight="true" outlineLevel="0" collapsed="false">
      <c r="A6" s="147" t="s">
        <v>3</v>
      </c>
      <c r="B6" s="109" t="s">
        <v>399</v>
      </c>
      <c r="C6" s="109" t="s">
        <v>400</v>
      </c>
      <c r="D6" s="109"/>
      <c r="E6" s="109"/>
      <c r="F6" s="109"/>
      <c r="G6" s="109"/>
      <c r="H6" s="109"/>
      <c r="I6" s="109"/>
      <c r="J6" s="109"/>
      <c r="K6" s="109"/>
    </row>
    <row r="7" customFormat="false" ht="18.6" hidden="false" customHeight="true" outlineLevel="0" collapsed="false">
      <c r="A7" s="147"/>
      <c r="B7" s="109"/>
      <c r="C7" s="109" t="s">
        <v>401</v>
      </c>
      <c r="D7" s="109" t="s">
        <v>402</v>
      </c>
      <c r="E7" s="109"/>
      <c r="F7" s="109" t="s">
        <v>403</v>
      </c>
      <c r="G7" s="109" t="s">
        <v>402</v>
      </c>
      <c r="H7" s="109"/>
      <c r="I7" s="109" t="s">
        <v>404</v>
      </c>
      <c r="J7" s="109" t="s">
        <v>402</v>
      </c>
      <c r="K7" s="109"/>
    </row>
    <row r="8" customFormat="false" ht="54.9" hidden="false" customHeight="true" outlineLevel="0" collapsed="false">
      <c r="A8" s="147"/>
      <c r="B8" s="109"/>
      <c r="C8" s="109"/>
      <c r="D8" s="148" t="s">
        <v>405</v>
      </c>
      <c r="E8" s="148" t="s">
        <v>406</v>
      </c>
      <c r="F8" s="109"/>
      <c r="G8" s="148" t="s">
        <v>405</v>
      </c>
      <c r="H8" s="148" t="s">
        <v>406</v>
      </c>
      <c r="I8" s="109"/>
      <c r="J8" s="148" t="s">
        <v>405</v>
      </c>
      <c r="K8" s="148" t="s">
        <v>406</v>
      </c>
    </row>
    <row r="9" s="152" customFormat="true" ht="12" hidden="false" customHeight="false" outlineLevel="0" collapsed="false">
      <c r="A9" s="149" t="n">
        <v>1</v>
      </c>
      <c r="B9" s="150" t="n">
        <v>2</v>
      </c>
      <c r="C9" s="151" t="n">
        <v>3</v>
      </c>
      <c r="D9" s="151" t="n">
        <v>4</v>
      </c>
      <c r="E9" s="151" t="n">
        <v>5</v>
      </c>
      <c r="F9" s="151" t="n">
        <v>6</v>
      </c>
      <c r="G9" s="151" t="n">
        <v>7</v>
      </c>
      <c r="H9" s="151" t="n">
        <v>8</v>
      </c>
      <c r="I9" s="151" t="n">
        <v>9</v>
      </c>
      <c r="J9" s="151" t="n">
        <v>10</v>
      </c>
      <c r="K9" s="151" t="n">
        <v>11</v>
      </c>
    </row>
    <row r="10" s="152" customFormat="true" ht="14.25" hidden="false" customHeight="true" outlineLevel="0" collapsed="false">
      <c r="A10" s="153" t="n">
        <v>1</v>
      </c>
      <c r="B10" s="154" t="s">
        <v>407</v>
      </c>
      <c r="C10" s="155" t="n">
        <f aca="false">SUM(D10:E10)</f>
        <v>11490.4</v>
      </c>
      <c r="D10" s="155" t="n">
        <v>2765.1</v>
      </c>
      <c r="E10" s="155" t="n">
        <v>8725.3</v>
      </c>
      <c r="F10" s="155" t="n">
        <f aca="false">SUM(G10:H10)</f>
        <v>5745</v>
      </c>
      <c r="G10" s="155" t="n">
        <v>1382.4</v>
      </c>
      <c r="H10" s="155" t="n">
        <v>4362.6</v>
      </c>
      <c r="I10" s="155" t="n">
        <f aca="false">SUM(J10:K10)</f>
        <v>5745</v>
      </c>
      <c r="J10" s="155" t="n">
        <v>1382.4</v>
      </c>
      <c r="K10" s="155" t="n">
        <v>4362.6</v>
      </c>
    </row>
    <row r="11" s="152" customFormat="true" ht="14.25" hidden="false" customHeight="true" outlineLevel="0" collapsed="false">
      <c r="A11" s="156" t="n">
        <v>2</v>
      </c>
      <c r="B11" s="157" t="s">
        <v>408</v>
      </c>
      <c r="C11" s="155" t="n">
        <f aca="false">SUM(D11:E11)</f>
        <v>15664.4</v>
      </c>
      <c r="D11" s="155" t="n">
        <v>3769.5</v>
      </c>
      <c r="E11" s="155" t="n">
        <v>11894.9</v>
      </c>
      <c r="F11" s="155" t="n">
        <f aca="false">SUM(G11:H11)</f>
        <v>7832.2</v>
      </c>
      <c r="G11" s="155" t="n">
        <v>1884.8</v>
      </c>
      <c r="H11" s="155" t="n">
        <v>5947.4</v>
      </c>
      <c r="I11" s="155" t="n">
        <f aca="false">SUM(J11:K11)</f>
        <v>7832.2</v>
      </c>
      <c r="J11" s="155" t="n">
        <v>1884.8</v>
      </c>
      <c r="K11" s="155" t="n">
        <v>5947.4</v>
      </c>
    </row>
    <row r="12" s="152" customFormat="true" ht="14.25" hidden="false" customHeight="true" outlineLevel="0" collapsed="false">
      <c r="A12" s="156" t="n">
        <v>3</v>
      </c>
      <c r="B12" s="157" t="s">
        <v>409</v>
      </c>
      <c r="C12" s="155" t="n">
        <f aca="false">SUM(D12:E12)</f>
        <v>4388.5</v>
      </c>
      <c r="D12" s="155" t="n">
        <v>1056.1</v>
      </c>
      <c r="E12" s="155" t="n">
        <v>3332.4</v>
      </c>
      <c r="F12" s="155" t="n">
        <f aca="false">SUM(G12:H12)</f>
        <v>3860.4</v>
      </c>
      <c r="G12" s="155" t="n">
        <v>528</v>
      </c>
      <c r="H12" s="155" t="n">
        <v>3332.4</v>
      </c>
      <c r="I12" s="155" t="n">
        <f aca="false">SUM(J12:K12)</f>
        <v>3860.4</v>
      </c>
      <c r="J12" s="155" t="n">
        <v>528</v>
      </c>
      <c r="K12" s="155" t="n">
        <v>3332.4</v>
      </c>
    </row>
    <row r="13" s="152" customFormat="true" ht="14.25" hidden="false" customHeight="true" outlineLevel="0" collapsed="false">
      <c r="A13" s="156" t="n">
        <v>4</v>
      </c>
      <c r="B13" s="157" t="s">
        <v>410</v>
      </c>
      <c r="C13" s="155" t="n">
        <f aca="false">SUM(D13:E13)</f>
        <v>2968.2</v>
      </c>
      <c r="D13" s="155" t="n">
        <v>714.3</v>
      </c>
      <c r="E13" s="155" t="n">
        <v>2253.9</v>
      </c>
      <c r="F13" s="155" t="n">
        <f aca="false">SUM(G13:H13)</f>
        <v>1484</v>
      </c>
      <c r="G13" s="155" t="n">
        <v>357.2</v>
      </c>
      <c r="H13" s="155" t="n">
        <v>1126.8</v>
      </c>
      <c r="I13" s="155" t="n">
        <f aca="false">SUM(J13:K13)</f>
        <v>1484</v>
      </c>
      <c r="J13" s="155" t="n">
        <v>357.2</v>
      </c>
      <c r="K13" s="155" t="n">
        <v>1126.8</v>
      </c>
    </row>
    <row r="14" s="152" customFormat="true" ht="14.25" hidden="false" customHeight="true" outlineLevel="0" collapsed="false">
      <c r="A14" s="156" t="n">
        <v>5</v>
      </c>
      <c r="B14" s="157" t="s">
        <v>411</v>
      </c>
      <c r="C14" s="155" t="n">
        <f aca="false">SUM(D14:E14)</f>
        <v>15273.8</v>
      </c>
      <c r="D14" s="155" t="n">
        <v>3675.5</v>
      </c>
      <c r="E14" s="155" t="n">
        <v>11598.3</v>
      </c>
      <c r="F14" s="155" t="n">
        <f aca="false">SUM(G14:H14)</f>
        <v>7637</v>
      </c>
      <c r="G14" s="155" t="n">
        <v>1837.8</v>
      </c>
      <c r="H14" s="155" t="n">
        <v>5799.2</v>
      </c>
      <c r="I14" s="155" t="n">
        <f aca="false">SUM(J14:K14)</f>
        <v>7637</v>
      </c>
      <c r="J14" s="155" t="n">
        <v>1837.8</v>
      </c>
      <c r="K14" s="155" t="n">
        <v>5799.2</v>
      </c>
    </row>
    <row r="15" s="152" customFormat="true" ht="14.25" hidden="false" customHeight="true" outlineLevel="0" collapsed="false">
      <c r="A15" s="156" t="n">
        <v>6</v>
      </c>
      <c r="B15" s="157" t="s">
        <v>412</v>
      </c>
      <c r="C15" s="155" t="n">
        <f aca="false">SUM(D15:E15)</f>
        <v>25157.5</v>
      </c>
      <c r="D15" s="155" t="n">
        <v>6054</v>
      </c>
      <c r="E15" s="155" t="n">
        <v>19103.5</v>
      </c>
      <c r="F15" s="155" t="n">
        <f aca="false">SUM(G15:H15)</f>
        <v>12578.8</v>
      </c>
      <c r="G15" s="155" t="n">
        <v>3027</v>
      </c>
      <c r="H15" s="155" t="n">
        <v>9551.8</v>
      </c>
      <c r="I15" s="155" t="n">
        <f aca="false">SUM(J15:K15)</f>
        <v>12578.8</v>
      </c>
      <c r="J15" s="155" t="n">
        <v>3027</v>
      </c>
      <c r="K15" s="155" t="n">
        <v>9551.8</v>
      </c>
    </row>
    <row r="16" s="152" customFormat="true" ht="14.25" hidden="false" customHeight="true" outlineLevel="0" collapsed="false">
      <c r="A16" s="153" t="n">
        <v>7</v>
      </c>
      <c r="B16" s="158" t="s">
        <v>413</v>
      </c>
      <c r="C16" s="155" t="n">
        <f aca="false">SUM(D16:E16)</f>
        <v>6834.7</v>
      </c>
      <c r="D16" s="155" t="n">
        <v>1644.7</v>
      </c>
      <c r="E16" s="155" t="n">
        <v>5190</v>
      </c>
      <c r="F16" s="155" t="n">
        <f aca="false">SUM(G16:H16)</f>
        <v>3417.4</v>
      </c>
      <c r="G16" s="155" t="n">
        <v>822.4</v>
      </c>
      <c r="H16" s="155" t="n">
        <v>2595</v>
      </c>
      <c r="I16" s="155" t="n">
        <f aca="false">SUM(J16:K16)</f>
        <v>3417.4</v>
      </c>
      <c r="J16" s="155" t="n">
        <v>822.4</v>
      </c>
      <c r="K16" s="155" t="n">
        <v>2595</v>
      </c>
    </row>
    <row r="17" s="152" customFormat="true" ht="14.25" hidden="false" customHeight="true" outlineLevel="0" collapsed="false">
      <c r="A17" s="156" t="n">
        <v>8</v>
      </c>
      <c r="B17" s="157" t="s">
        <v>414</v>
      </c>
      <c r="C17" s="155" t="n">
        <f aca="false">SUM(D17:E17)</f>
        <v>24468</v>
      </c>
      <c r="D17" s="155" t="n">
        <v>5888.1</v>
      </c>
      <c r="E17" s="155" t="n">
        <v>18579.9</v>
      </c>
      <c r="F17" s="155" t="n">
        <f aca="false">SUM(G17:H17)</f>
        <v>12234</v>
      </c>
      <c r="G17" s="155" t="n">
        <v>2944</v>
      </c>
      <c r="H17" s="155" t="n">
        <v>9290</v>
      </c>
      <c r="I17" s="155" t="n">
        <f aca="false">SUM(J17:K17)</f>
        <v>12234</v>
      </c>
      <c r="J17" s="155" t="n">
        <v>2944</v>
      </c>
      <c r="K17" s="155" t="n">
        <v>9290</v>
      </c>
    </row>
    <row r="18" s="152" customFormat="true" ht="14.25" hidden="false" customHeight="true" outlineLevel="0" collapsed="false">
      <c r="A18" s="156" t="n">
        <v>9</v>
      </c>
      <c r="B18" s="158" t="s">
        <v>415</v>
      </c>
      <c r="C18" s="155" t="n">
        <f aca="false">SUM(D18:E18)</f>
        <v>9715.3</v>
      </c>
      <c r="D18" s="155" t="n">
        <v>2337.9</v>
      </c>
      <c r="E18" s="155" t="n">
        <v>7377.4</v>
      </c>
      <c r="F18" s="155" t="n">
        <f aca="false">SUM(G18:H18)</f>
        <v>4857.8</v>
      </c>
      <c r="G18" s="155" t="n">
        <v>1169</v>
      </c>
      <c r="H18" s="155" t="n">
        <v>3688.8</v>
      </c>
      <c r="I18" s="155" t="n">
        <f aca="false">SUM(J18:K18)</f>
        <v>4857.8</v>
      </c>
      <c r="J18" s="155" t="n">
        <v>1169</v>
      </c>
      <c r="K18" s="155" t="n">
        <v>3688.8</v>
      </c>
    </row>
    <row r="19" customFormat="false" ht="13.8" hidden="false" customHeight="false" outlineLevel="0" collapsed="false">
      <c r="A19" s="156" t="n">
        <v>10</v>
      </c>
      <c r="B19" s="157" t="s">
        <v>416</v>
      </c>
      <c r="C19" s="155" t="n">
        <f aca="false">SUM(D19:E19)</f>
        <v>9164.8</v>
      </c>
      <c r="D19" s="33" t="n">
        <v>2205.5</v>
      </c>
      <c r="E19" s="33" t="n">
        <v>6959.3</v>
      </c>
      <c r="F19" s="155" t="n">
        <f aca="false">SUM(G19:H19)</f>
        <v>6322.3</v>
      </c>
      <c r="G19" s="33" t="n">
        <v>1102.8</v>
      </c>
      <c r="H19" s="33" t="n">
        <v>5219.5</v>
      </c>
      <c r="I19" s="155" t="n">
        <f aca="false">SUM(J19:K19)</f>
        <v>6322.3</v>
      </c>
      <c r="J19" s="33" t="n">
        <v>1102.8</v>
      </c>
      <c r="K19" s="33" t="n">
        <v>5219.5</v>
      </c>
    </row>
    <row r="20" customFormat="false" ht="13.8" hidden="false" customHeight="false" outlineLevel="0" collapsed="false">
      <c r="A20" s="156" t="n">
        <v>11</v>
      </c>
      <c r="B20" s="157" t="s">
        <v>417</v>
      </c>
      <c r="C20" s="155" t="n">
        <f aca="false">SUM(D20:E20)</f>
        <v>2694.2</v>
      </c>
      <c r="D20" s="33" t="n">
        <v>648.4</v>
      </c>
      <c r="E20" s="33" t="n">
        <v>2045.8</v>
      </c>
      <c r="F20" s="155" t="n">
        <f aca="false">SUM(G20:H20)</f>
        <v>1347.1</v>
      </c>
      <c r="G20" s="33" t="n">
        <v>324.1</v>
      </c>
      <c r="H20" s="33" t="n">
        <v>1023</v>
      </c>
      <c r="I20" s="155" t="n">
        <f aca="false">SUM(J20:K20)</f>
        <v>1347.1</v>
      </c>
      <c r="J20" s="33" t="n">
        <v>324.1</v>
      </c>
      <c r="K20" s="33" t="n">
        <v>1023</v>
      </c>
    </row>
    <row r="21" customFormat="false" ht="13.8" hidden="false" customHeight="false" outlineLevel="0" collapsed="false">
      <c r="A21" s="156" t="n">
        <v>12</v>
      </c>
      <c r="B21" s="157" t="s">
        <v>418</v>
      </c>
      <c r="C21" s="155" t="n">
        <f aca="false">SUM(D21:E21)</f>
        <v>16062.2</v>
      </c>
      <c r="D21" s="33" t="n">
        <v>3744</v>
      </c>
      <c r="E21" s="33" t="n">
        <v>12318.2</v>
      </c>
      <c r="F21" s="155" t="n">
        <f aca="false">SUM(G21:H21)</f>
        <v>14270</v>
      </c>
      <c r="G21" s="33" t="n">
        <v>1951.8</v>
      </c>
      <c r="H21" s="33" t="n">
        <v>12318.2</v>
      </c>
      <c r="I21" s="155" t="n">
        <f aca="false">SUM(J21:K21)</f>
        <v>14270</v>
      </c>
      <c r="J21" s="33" t="n">
        <v>1951.8</v>
      </c>
      <c r="K21" s="33" t="n">
        <v>12318.2</v>
      </c>
    </row>
    <row r="22" customFormat="false" ht="13.8" hidden="false" customHeight="false" outlineLevel="0" collapsed="false">
      <c r="A22" s="156" t="n">
        <v>13</v>
      </c>
      <c r="B22" s="157" t="s">
        <v>419</v>
      </c>
      <c r="C22" s="155" t="n">
        <f aca="false">SUM(D22:E22)</f>
        <v>3247.8</v>
      </c>
      <c r="D22" s="33" t="n">
        <v>781.6</v>
      </c>
      <c r="E22" s="33" t="n">
        <v>2466.2</v>
      </c>
      <c r="F22" s="155" t="n">
        <f aca="false">SUM(G22:H22)</f>
        <v>1624</v>
      </c>
      <c r="G22" s="33" t="n">
        <v>390.8</v>
      </c>
      <c r="H22" s="33" t="n">
        <v>1233.2</v>
      </c>
      <c r="I22" s="155" t="n">
        <f aca="false">SUM(J22:K22)</f>
        <v>1624</v>
      </c>
      <c r="J22" s="33" t="n">
        <v>390.8</v>
      </c>
      <c r="K22" s="33" t="n">
        <v>1233.2</v>
      </c>
    </row>
    <row r="23" customFormat="false" ht="13.8" hidden="false" customHeight="false" outlineLevel="0" collapsed="false">
      <c r="A23" s="156" t="n">
        <v>14</v>
      </c>
      <c r="B23" s="157" t="s">
        <v>420</v>
      </c>
      <c r="C23" s="155" t="n">
        <f aca="false">SUM(D23:E23)</f>
        <v>7241.5</v>
      </c>
      <c r="D23" s="33" t="n">
        <v>1742.6</v>
      </c>
      <c r="E23" s="33" t="n">
        <v>5498.9</v>
      </c>
      <c r="F23" s="155" t="n">
        <f aca="false">SUM(G23:H23)</f>
        <v>6370.1</v>
      </c>
      <c r="G23" s="33" t="n">
        <v>871.2</v>
      </c>
      <c r="H23" s="33" t="n">
        <v>5498.9</v>
      </c>
      <c r="I23" s="155" t="n">
        <f aca="false">SUM(J23:K23)</f>
        <v>6370.1</v>
      </c>
      <c r="J23" s="33" t="n">
        <v>871.2</v>
      </c>
      <c r="K23" s="33" t="n">
        <v>5498.9</v>
      </c>
    </row>
    <row r="24" customFormat="false" ht="13.8" hidden="false" customHeight="false" outlineLevel="0" collapsed="false">
      <c r="A24" s="156" t="n">
        <v>15</v>
      </c>
      <c r="B24" s="157" t="s">
        <v>421</v>
      </c>
      <c r="C24" s="155" t="n">
        <f aca="false">SUM(D24:E24)</f>
        <v>4051.9</v>
      </c>
      <c r="D24" s="33" t="n">
        <v>975.1</v>
      </c>
      <c r="E24" s="33" t="n">
        <v>3076.8</v>
      </c>
      <c r="F24" s="155" t="n">
        <f aca="false">SUM(G24:H24)</f>
        <v>2026</v>
      </c>
      <c r="G24" s="33" t="n">
        <v>487.6</v>
      </c>
      <c r="H24" s="33" t="n">
        <v>1538.4</v>
      </c>
      <c r="I24" s="155" t="n">
        <f aca="false">SUM(J24:K24)</f>
        <v>2026</v>
      </c>
      <c r="J24" s="33" t="n">
        <v>487.6</v>
      </c>
      <c r="K24" s="33" t="n">
        <v>1538.4</v>
      </c>
    </row>
    <row r="25" customFormat="false" ht="13.8" hidden="false" customHeight="false" outlineLevel="0" collapsed="false">
      <c r="A25" s="156" t="n">
        <v>16</v>
      </c>
      <c r="B25" s="157" t="s">
        <v>422</v>
      </c>
      <c r="C25" s="155" t="n">
        <f aca="false">SUM(D25:E25)</f>
        <v>24937.9</v>
      </c>
      <c r="D25" s="33" t="n">
        <v>6001.1</v>
      </c>
      <c r="E25" s="33" t="n">
        <v>18936.8</v>
      </c>
      <c r="F25" s="155" t="n">
        <f aca="false">SUM(G25:H25)</f>
        <v>14169</v>
      </c>
      <c r="G25" s="33" t="n">
        <v>3000.6</v>
      </c>
      <c r="H25" s="33" t="n">
        <v>11168.4</v>
      </c>
      <c r="I25" s="155" t="n">
        <f aca="false">SUM(J25:K25)</f>
        <v>14169</v>
      </c>
      <c r="J25" s="33" t="n">
        <v>3000.6</v>
      </c>
      <c r="K25" s="33" t="n">
        <v>11168.4</v>
      </c>
    </row>
    <row r="26" customFormat="false" ht="13.8" hidden="false" customHeight="false" outlineLevel="0" collapsed="false">
      <c r="A26" s="156" t="n">
        <v>17</v>
      </c>
      <c r="B26" s="157" t="s">
        <v>423</v>
      </c>
      <c r="C26" s="155" t="n">
        <f aca="false">SUM(D26:E26)</f>
        <v>617.8</v>
      </c>
      <c r="D26" s="33" t="n">
        <v>84.6</v>
      </c>
      <c r="E26" s="33" t="n">
        <v>533.2</v>
      </c>
      <c r="F26" s="155" t="n">
        <f aca="false">SUM(G26:H26)</f>
        <v>351.2</v>
      </c>
      <c r="G26" s="33" t="n">
        <v>84.6</v>
      </c>
      <c r="H26" s="33" t="n">
        <v>266.6</v>
      </c>
      <c r="I26" s="155" t="n">
        <f aca="false">SUM(J26:K26)</f>
        <v>351.2</v>
      </c>
      <c r="J26" s="33" t="n">
        <v>84.6</v>
      </c>
      <c r="K26" s="33" t="n">
        <v>266.6</v>
      </c>
    </row>
    <row r="27" customFormat="false" ht="13.8" hidden="false" customHeight="false" outlineLevel="0" collapsed="false">
      <c r="A27" s="159"/>
      <c r="B27" s="160" t="s">
        <v>396</v>
      </c>
      <c r="C27" s="35" t="n">
        <f aca="false">SUM(C10:C26)</f>
        <v>183978.9</v>
      </c>
      <c r="D27" s="35" t="n">
        <f aca="false">SUM(D10:D26)</f>
        <v>44088.1</v>
      </c>
      <c r="E27" s="35" t="n">
        <f aca="false">SUM(E10:E26)</f>
        <v>139890.8</v>
      </c>
      <c r="F27" s="35" t="n">
        <f aca="false">SUM(F10:F26)</f>
        <v>106126.3</v>
      </c>
      <c r="G27" s="35" t="n">
        <f aca="false">SUM(G10:G26)</f>
        <v>22166.1</v>
      </c>
      <c r="H27" s="35" t="n">
        <f aca="false">SUM(H10:H26)</f>
        <v>83960.2</v>
      </c>
      <c r="I27" s="35" t="n">
        <f aca="false">SUM(I10:I26)</f>
        <v>106126.3</v>
      </c>
      <c r="J27" s="35" t="n">
        <f aca="false">SUM(J10:J26)</f>
        <v>22166.1</v>
      </c>
      <c r="K27" s="35" t="n">
        <f aca="false">SUM(K10:K26)</f>
        <v>83960.2</v>
      </c>
    </row>
  </sheetData>
  <mergeCells count="11">
    <mergeCell ref="F1:K1"/>
    <mergeCell ref="A3:K3"/>
    <mergeCell ref="A6:A8"/>
    <mergeCell ref="B6:B8"/>
    <mergeCell ref="C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5.6" zeroHeight="false" outlineLevelRow="0" outlineLevelCol="0"/>
  <cols>
    <col collapsed="false" customWidth="true" hidden="false" outlineLevel="0" max="1" min="1" style="161" width="4.66"/>
    <col collapsed="false" customWidth="true" hidden="false" outlineLevel="0" max="2" min="2" style="161" width="26.66"/>
    <col collapsed="false" customWidth="true" hidden="false" outlineLevel="0" max="3" min="3" style="161" width="13.99"/>
    <col collapsed="false" customWidth="true" hidden="false" outlineLevel="0" max="4" min="4" style="161" width="12.88"/>
    <col collapsed="false" customWidth="true" hidden="false" outlineLevel="0" max="5" min="5" style="161" width="16.66"/>
    <col collapsed="false" customWidth="true" hidden="false" outlineLevel="0" max="6" min="6" style="161" width="13.87"/>
    <col collapsed="false" customWidth="true" hidden="false" outlineLevel="0" max="8" min="7" style="161" width="12.88"/>
    <col collapsed="false" customWidth="false" hidden="false" outlineLevel="0" max="257" min="9" style="161" width="9.1"/>
  </cols>
  <sheetData>
    <row r="1" customFormat="false" ht="15.6" hidden="false" customHeight="false" outlineLevel="0" collapsed="false">
      <c r="H1" s="162" t="s">
        <v>424</v>
      </c>
    </row>
    <row r="3" customFormat="false" ht="61.2" hidden="false" customHeight="true" outlineLevel="0" collapsed="false">
      <c r="A3" s="163" t="s">
        <v>425</v>
      </c>
      <c r="B3" s="163"/>
      <c r="C3" s="163"/>
      <c r="D3" s="163"/>
      <c r="E3" s="163"/>
      <c r="F3" s="163"/>
      <c r="G3" s="163"/>
      <c r="H3" s="163"/>
    </row>
    <row r="4" customFormat="false" ht="15.6" hidden="false" customHeight="false" outlineLevel="0" collapsed="false">
      <c r="H4" s="164" t="s">
        <v>2</v>
      </c>
    </row>
    <row r="5" s="167" customFormat="true" ht="61.2" hidden="false" customHeight="true" outlineLevel="0" collapsed="false">
      <c r="A5" s="165" t="s">
        <v>3</v>
      </c>
      <c r="B5" s="165" t="s">
        <v>426</v>
      </c>
      <c r="C5" s="165" t="s">
        <v>200</v>
      </c>
      <c r="D5" s="166" t="s">
        <v>202</v>
      </c>
      <c r="E5" s="165" t="s">
        <v>427</v>
      </c>
      <c r="F5" s="165" t="s">
        <v>43</v>
      </c>
      <c r="G5" s="9" t="s">
        <v>44</v>
      </c>
      <c r="H5" s="9" t="s">
        <v>45</v>
      </c>
    </row>
    <row r="6" s="169" customFormat="true" ht="12" hidden="false" customHeight="tru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s">
        <v>46</v>
      </c>
      <c r="G6" s="168" t="s">
        <v>47</v>
      </c>
      <c r="H6" s="168" t="s">
        <v>428</v>
      </c>
    </row>
    <row r="7" customFormat="false" ht="15.6" hidden="false" customHeight="false" outlineLevel="0" collapsed="false">
      <c r="A7" s="153" t="n">
        <v>1</v>
      </c>
      <c r="B7" s="154" t="s">
        <v>407</v>
      </c>
      <c r="C7" s="170" t="n">
        <v>4623.2</v>
      </c>
      <c r="D7" s="170" t="n">
        <v>0</v>
      </c>
      <c r="E7" s="170" t="n">
        <v>0</v>
      </c>
      <c r="F7" s="170" t="n">
        <f aca="false">D7-E7</f>
        <v>0</v>
      </c>
      <c r="G7" s="171" t="n">
        <f aca="false">E7/C7*100</f>
        <v>0</v>
      </c>
      <c r="H7" s="171" t="s">
        <v>15</v>
      </c>
    </row>
    <row r="8" customFormat="false" ht="15.6" hidden="false" customHeight="false" outlineLevel="0" collapsed="false">
      <c r="A8" s="156" t="n">
        <v>2</v>
      </c>
      <c r="B8" s="157" t="s">
        <v>408</v>
      </c>
      <c r="C8" s="170" t="n">
        <v>3954.86</v>
      </c>
      <c r="D8" s="170" t="n">
        <v>0</v>
      </c>
      <c r="E8" s="170" t="n">
        <v>0</v>
      </c>
      <c r="F8" s="170" t="n">
        <f aca="false">D8-E8</f>
        <v>0</v>
      </c>
      <c r="G8" s="171" t="n">
        <f aca="false">E8/C8*100</f>
        <v>0</v>
      </c>
      <c r="H8" s="171" t="s">
        <v>15</v>
      </c>
    </row>
    <row r="9" customFormat="false" ht="15.6" hidden="false" customHeight="false" outlineLevel="0" collapsed="false">
      <c r="A9" s="156" t="n">
        <v>3</v>
      </c>
      <c r="B9" s="157" t="s">
        <v>409</v>
      </c>
      <c r="C9" s="170" t="n">
        <v>12992.95</v>
      </c>
      <c r="D9" s="170" t="n">
        <v>3313.58</v>
      </c>
      <c r="E9" s="170" t="n">
        <v>3313.58</v>
      </c>
      <c r="F9" s="170" t="n">
        <f aca="false">D9-E9</f>
        <v>0</v>
      </c>
      <c r="G9" s="171" t="n">
        <f aca="false">E9/C9*100</f>
        <v>25.5029073459068</v>
      </c>
      <c r="H9" s="171" t="n">
        <f aca="false">E9/D9*100</f>
        <v>100</v>
      </c>
    </row>
    <row r="10" customFormat="false" ht="15.6" hidden="false" customHeight="false" outlineLevel="0" collapsed="false">
      <c r="A10" s="156" t="n">
        <v>4</v>
      </c>
      <c r="B10" s="157" t="s">
        <v>410</v>
      </c>
      <c r="C10" s="170" t="n">
        <v>675</v>
      </c>
      <c r="D10" s="170" t="n">
        <v>0</v>
      </c>
      <c r="E10" s="170" t="n">
        <v>0</v>
      </c>
      <c r="F10" s="170" t="n">
        <f aca="false">D10-E10</f>
        <v>0</v>
      </c>
      <c r="G10" s="171" t="n">
        <f aca="false">E10/C10*100</f>
        <v>0</v>
      </c>
      <c r="H10" s="171" t="s">
        <v>15</v>
      </c>
    </row>
    <row r="11" customFormat="false" ht="15.6" hidden="false" customHeight="false" outlineLevel="0" collapsed="false">
      <c r="A11" s="156" t="n">
        <v>5</v>
      </c>
      <c r="B11" s="157" t="s">
        <v>411</v>
      </c>
      <c r="C11" s="170" t="n">
        <v>0</v>
      </c>
      <c r="D11" s="170" t="n">
        <v>0</v>
      </c>
      <c r="E11" s="170" t="n">
        <v>0</v>
      </c>
      <c r="F11" s="170" t="n">
        <f aca="false">D11-E11</f>
        <v>0</v>
      </c>
      <c r="G11" s="171" t="s">
        <v>15</v>
      </c>
      <c r="H11" s="171" t="s">
        <v>15</v>
      </c>
    </row>
    <row r="12" customFormat="false" ht="15.6" hidden="false" customHeight="false" outlineLevel="0" collapsed="false">
      <c r="A12" s="156" t="n">
        <v>6</v>
      </c>
      <c r="B12" s="157" t="s">
        <v>412</v>
      </c>
      <c r="C12" s="170" t="n">
        <v>0</v>
      </c>
      <c r="D12" s="170" t="n">
        <v>0</v>
      </c>
      <c r="E12" s="170" t="n">
        <v>0</v>
      </c>
      <c r="F12" s="170" t="n">
        <f aca="false">D12-E12</f>
        <v>0</v>
      </c>
      <c r="G12" s="171" t="s">
        <v>15</v>
      </c>
      <c r="H12" s="171" t="s">
        <v>15</v>
      </c>
    </row>
    <row r="13" customFormat="false" ht="15.6" hidden="false" customHeight="false" outlineLevel="0" collapsed="false">
      <c r="A13" s="153" t="n">
        <v>7</v>
      </c>
      <c r="B13" s="158" t="s">
        <v>413</v>
      </c>
      <c r="C13" s="170" t="n">
        <v>7574.77</v>
      </c>
      <c r="D13" s="170" t="n">
        <v>2500</v>
      </c>
      <c r="E13" s="170" t="n">
        <v>2500</v>
      </c>
      <c r="F13" s="170" t="n">
        <f aca="false">D13-E13</f>
        <v>0</v>
      </c>
      <c r="G13" s="171" t="n">
        <f aca="false">E13/C13*100</f>
        <v>33.0043024408662</v>
      </c>
      <c r="H13" s="171" t="n">
        <f aca="false">E13/D13*100</f>
        <v>100</v>
      </c>
    </row>
    <row r="14" customFormat="false" ht="15.6" hidden="false" customHeight="false" outlineLevel="0" collapsed="false">
      <c r="A14" s="156" t="n">
        <v>8</v>
      </c>
      <c r="B14" s="157" t="s">
        <v>414</v>
      </c>
      <c r="C14" s="170" t="n">
        <v>19175.68</v>
      </c>
      <c r="D14" s="170" t="n">
        <v>2409</v>
      </c>
      <c r="E14" s="170" t="n">
        <v>2409</v>
      </c>
      <c r="F14" s="170" t="n">
        <f aca="false">D14-E14</f>
        <v>0</v>
      </c>
      <c r="G14" s="171" t="n">
        <f aca="false">E14/C14*100</f>
        <v>12.5627878646285</v>
      </c>
      <c r="H14" s="171" t="n">
        <f aca="false">E14/D14*100</f>
        <v>100</v>
      </c>
    </row>
    <row r="15" customFormat="false" ht="15.6" hidden="false" customHeight="false" outlineLevel="0" collapsed="false">
      <c r="A15" s="156" t="n">
        <v>9</v>
      </c>
      <c r="B15" s="158" t="s">
        <v>415</v>
      </c>
      <c r="C15" s="170" t="n">
        <v>3509.9</v>
      </c>
      <c r="D15" s="170" t="n">
        <v>0</v>
      </c>
      <c r="E15" s="170" t="n">
        <v>0</v>
      </c>
      <c r="F15" s="170" t="n">
        <f aca="false">D15-E15</f>
        <v>0</v>
      </c>
      <c r="G15" s="171" t="n">
        <f aca="false">E15/C15*100</f>
        <v>0</v>
      </c>
      <c r="H15" s="171" t="s">
        <v>15</v>
      </c>
    </row>
    <row r="16" customFormat="false" ht="15.6" hidden="false" customHeight="false" outlineLevel="0" collapsed="false">
      <c r="A16" s="156" t="n">
        <v>10</v>
      </c>
      <c r="B16" s="157" t="s">
        <v>416</v>
      </c>
      <c r="C16" s="170" t="n">
        <v>0</v>
      </c>
      <c r="D16" s="170" t="n">
        <v>0</v>
      </c>
      <c r="E16" s="170" t="n">
        <v>0</v>
      </c>
      <c r="F16" s="170" t="n">
        <f aca="false">D16-E16</f>
        <v>0</v>
      </c>
      <c r="G16" s="171" t="s">
        <v>15</v>
      </c>
      <c r="H16" s="171" t="s">
        <v>15</v>
      </c>
    </row>
    <row r="17" customFormat="false" ht="15.6" hidden="false" customHeight="false" outlineLevel="0" collapsed="false">
      <c r="A17" s="156" t="n">
        <v>11</v>
      </c>
      <c r="B17" s="157" t="s">
        <v>417</v>
      </c>
      <c r="C17" s="170" t="n">
        <v>0</v>
      </c>
      <c r="D17" s="170" t="n">
        <v>0</v>
      </c>
      <c r="E17" s="170" t="n">
        <v>0</v>
      </c>
      <c r="F17" s="170" t="n">
        <v>0</v>
      </c>
      <c r="G17" s="171" t="s">
        <v>15</v>
      </c>
      <c r="H17" s="171" t="s">
        <v>15</v>
      </c>
    </row>
    <row r="18" customFormat="false" ht="15.6" hidden="false" customHeight="false" outlineLevel="0" collapsed="false">
      <c r="A18" s="156" t="n">
        <v>12</v>
      </c>
      <c r="B18" s="157" t="s">
        <v>418</v>
      </c>
      <c r="C18" s="170" t="n">
        <v>19367.96</v>
      </c>
      <c r="D18" s="170" t="n">
        <v>6000</v>
      </c>
      <c r="E18" s="170" t="n">
        <v>5395.68</v>
      </c>
      <c r="F18" s="170" t="n">
        <f aca="false">D18-E18</f>
        <v>604.32</v>
      </c>
      <c r="G18" s="171" t="n">
        <f aca="false">E18/C18*100</f>
        <v>27.8587935951954</v>
      </c>
      <c r="H18" s="171" t="n">
        <f aca="false">E18/D18*100</f>
        <v>89.928</v>
      </c>
    </row>
    <row r="19" customFormat="false" ht="15.6" hidden="false" customHeight="false" outlineLevel="0" collapsed="false">
      <c r="A19" s="156" t="n">
        <v>13</v>
      </c>
      <c r="B19" s="157" t="s">
        <v>419</v>
      </c>
      <c r="C19" s="170" t="n">
        <v>1084</v>
      </c>
      <c r="D19" s="170" t="n">
        <v>0</v>
      </c>
      <c r="E19" s="170" t="n">
        <v>0</v>
      </c>
      <c r="F19" s="170" t="n">
        <f aca="false">D19-E19</f>
        <v>0</v>
      </c>
      <c r="G19" s="171" t="n">
        <f aca="false">E19/C19*100</f>
        <v>0</v>
      </c>
      <c r="H19" s="171" t="s">
        <v>15</v>
      </c>
    </row>
    <row r="20" customFormat="false" ht="15.6" hidden="false" customHeight="false" outlineLevel="0" collapsed="false">
      <c r="A20" s="156" t="n">
        <v>14</v>
      </c>
      <c r="B20" s="157" t="s">
        <v>420</v>
      </c>
      <c r="C20" s="170" t="n">
        <v>12543.67</v>
      </c>
      <c r="D20" s="170" t="n">
        <v>2783.15</v>
      </c>
      <c r="E20" s="170" t="n">
        <v>2783.15</v>
      </c>
      <c r="F20" s="170" t="n">
        <f aca="false">D20-E20</f>
        <v>0</v>
      </c>
      <c r="G20" s="171" t="n">
        <f aca="false">E20/C20*100</f>
        <v>22.187685103323</v>
      </c>
      <c r="H20" s="171" t="n">
        <f aca="false">E20/D20*100</f>
        <v>100</v>
      </c>
    </row>
    <row r="21" customFormat="false" ht="15.6" hidden="false" customHeight="false" outlineLevel="0" collapsed="false">
      <c r="A21" s="156" t="n">
        <v>15</v>
      </c>
      <c r="B21" s="157" t="s">
        <v>421</v>
      </c>
      <c r="C21" s="170" t="n">
        <v>8455.8</v>
      </c>
      <c r="D21" s="170" t="n">
        <v>3840.75</v>
      </c>
      <c r="E21" s="170" t="n">
        <v>3840.75</v>
      </c>
      <c r="F21" s="170" t="n">
        <f aca="false">D21-E21</f>
        <v>0</v>
      </c>
      <c r="G21" s="171" t="n">
        <f aca="false">E21/C21*100</f>
        <v>45.4214858440361</v>
      </c>
      <c r="H21" s="171" t="n">
        <f aca="false">E21/D21*100</f>
        <v>100</v>
      </c>
    </row>
    <row r="22" customFormat="false" ht="15.6" hidden="false" customHeight="false" outlineLevel="0" collapsed="false">
      <c r="A22" s="156" t="n">
        <v>16</v>
      </c>
      <c r="B22" s="157" t="s">
        <v>422</v>
      </c>
      <c r="C22" s="170" t="n">
        <v>0</v>
      </c>
      <c r="D22" s="170" t="n">
        <v>0</v>
      </c>
      <c r="E22" s="170" t="n">
        <v>0</v>
      </c>
      <c r="F22" s="170" t="n">
        <f aca="false">D22-E22</f>
        <v>0</v>
      </c>
      <c r="G22" s="171" t="s">
        <v>15</v>
      </c>
      <c r="H22" s="171" t="s">
        <v>15</v>
      </c>
    </row>
    <row r="23" customFormat="false" ht="15.6" hidden="false" customHeight="false" outlineLevel="0" collapsed="false">
      <c r="A23" s="156" t="n">
        <v>17</v>
      </c>
      <c r="B23" s="157" t="s">
        <v>423</v>
      </c>
      <c r="C23" s="170" t="n">
        <v>8189.81</v>
      </c>
      <c r="D23" s="170" t="n">
        <v>0</v>
      </c>
      <c r="E23" s="170" t="n">
        <v>0</v>
      </c>
      <c r="F23" s="170" t="n">
        <f aca="false">D23-E23</f>
        <v>0</v>
      </c>
      <c r="G23" s="171" t="n">
        <f aca="false">E23/C23*100</f>
        <v>0</v>
      </c>
      <c r="H23" s="171" t="s">
        <v>15</v>
      </c>
    </row>
    <row r="24" customFormat="false" ht="15.6" hidden="false" customHeight="false" outlineLevel="0" collapsed="false">
      <c r="A24" s="172"/>
      <c r="B24" s="173" t="s">
        <v>176</v>
      </c>
      <c r="C24" s="174" t="n">
        <f aca="false">SUM(C7:C23)</f>
        <v>102147.6</v>
      </c>
      <c r="D24" s="174" t="n">
        <f aca="false">SUM(D7:D23)</f>
        <v>20846.48</v>
      </c>
      <c r="E24" s="174" t="n">
        <f aca="false">SUM(E7:E23)</f>
        <v>20242.16</v>
      </c>
      <c r="F24" s="174" t="n">
        <f aca="false">D24-E24</f>
        <v>604.32</v>
      </c>
      <c r="G24" s="175" t="n">
        <f aca="false">E24/C24*100</f>
        <v>19.816579146255</v>
      </c>
      <c r="H24" s="175" t="n">
        <f aca="false">E24/D24*100</f>
        <v>97.1010933260675</v>
      </c>
    </row>
    <row r="26" customFormat="false" ht="15.6" hidden="false" customHeight="false" outlineLevel="0" collapsed="false">
      <c r="A26" s="176"/>
      <c r="B26" s="176"/>
      <c r="C26" s="176"/>
      <c r="D26" s="176"/>
      <c r="E26" s="176"/>
      <c r="F26" s="176"/>
      <c r="G26" s="176"/>
    </row>
  </sheetData>
  <mergeCells count="1">
    <mergeCell ref="A3:H3"/>
  </mergeCells>
  <printOptions headings="false" gridLines="false" gridLinesSet="true" horizontalCentered="false" verticalCentered="false"/>
  <pageMargins left="0.39375" right="0.15763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9.1015625" defaultRowHeight="15.6" zeroHeight="false" outlineLevelRow="0" outlineLevelCol="0"/>
  <cols>
    <col collapsed="false" customWidth="true" hidden="false" outlineLevel="0" max="1" min="1" style="177" width="4.43"/>
    <col collapsed="false" customWidth="true" hidden="false" outlineLevel="0" max="2" min="2" style="177" width="21.43"/>
    <col collapsed="false" customWidth="true" hidden="false" outlineLevel="0" max="14" min="3" style="177" width="13.66"/>
    <col collapsed="false" customWidth="false" hidden="false" outlineLevel="0" max="257" min="15" style="177" width="9.1"/>
  </cols>
  <sheetData>
    <row r="1" customFormat="false" ht="16.2" hidden="false" customHeight="false" outlineLevel="0" collapsed="false">
      <c r="N1" s="102" t="s">
        <v>429</v>
      </c>
    </row>
    <row r="2" s="179" customFormat="true" ht="16.5" hidden="false" customHeight="true" outlineLevel="0" collapsed="false">
      <c r="A2" s="178" t="s">
        <v>43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</row>
    <row r="3" customFormat="false" ht="18.9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</row>
    <row r="4" customFormat="false" ht="15.6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M4" s="181" t="s">
        <v>2</v>
      </c>
      <c r="N4" s="181"/>
    </row>
    <row r="5" customFormat="false" ht="20.25" hidden="false" customHeight="true" outlineLevel="0" collapsed="false">
      <c r="A5" s="182" t="s">
        <v>3</v>
      </c>
      <c r="B5" s="182" t="s">
        <v>399</v>
      </c>
      <c r="C5" s="183" t="s">
        <v>431</v>
      </c>
      <c r="D5" s="183"/>
      <c r="E5" s="183"/>
      <c r="F5" s="183"/>
      <c r="G5" s="183"/>
      <c r="H5" s="183"/>
      <c r="I5" s="183"/>
      <c r="J5" s="183"/>
      <c r="K5" s="182" t="s">
        <v>176</v>
      </c>
      <c r="L5" s="182"/>
      <c r="M5" s="182"/>
      <c r="N5" s="182"/>
    </row>
    <row r="6" customFormat="false" ht="25.95" hidden="false" customHeight="true" outlineLevel="0" collapsed="false">
      <c r="A6" s="182"/>
      <c r="B6" s="182"/>
      <c r="C6" s="9" t="s">
        <v>432</v>
      </c>
      <c r="D6" s="9"/>
      <c r="E6" s="9"/>
      <c r="F6" s="9"/>
      <c r="G6" s="9" t="s">
        <v>433</v>
      </c>
      <c r="H6" s="9"/>
      <c r="I6" s="9"/>
      <c r="J6" s="9"/>
      <c r="K6" s="182"/>
      <c r="L6" s="182"/>
      <c r="M6" s="182"/>
      <c r="N6" s="182"/>
    </row>
    <row r="7" s="186" customFormat="true" ht="83.4" hidden="false" customHeight="true" outlineLevel="0" collapsed="false">
      <c r="A7" s="182"/>
      <c r="B7" s="182"/>
      <c r="C7" s="184" t="s">
        <v>200</v>
      </c>
      <c r="D7" s="185" t="s">
        <v>202</v>
      </c>
      <c r="E7" s="184" t="s">
        <v>434</v>
      </c>
      <c r="F7" s="9" t="s">
        <v>45</v>
      </c>
      <c r="G7" s="184" t="s">
        <v>200</v>
      </c>
      <c r="H7" s="185" t="s">
        <v>202</v>
      </c>
      <c r="I7" s="184" t="s">
        <v>434</v>
      </c>
      <c r="J7" s="9" t="s">
        <v>45</v>
      </c>
      <c r="K7" s="184" t="s">
        <v>200</v>
      </c>
      <c r="L7" s="185" t="s">
        <v>202</v>
      </c>
      <c r="M7" s="184" t="s">
        <v>434</v>
      </c>
      <c r="N7" s="9" t="s">
        <v>45</v>
      </c>
    </row>
    <row r="8" s="190" customFormat="true" ht="14.25" hidden="false" customHeight="true" outlineLevel="0" collapsed="false">
      <c r="A8" s="187" t="n">
        <v>1</v>
      </c>
      <c r="B8" s="188" t="n">
        <v>2</v>
      </c>
      <c r="C8" s="188" t="n">
        <v>3</v>
      </c>
      <c r="D8" s="188" t="n">
        <v>4</v>
      </c>
      <c r="E8" s="188" t="n">
        <v>5</v>
      </c>
      <c r="F8" s="188" t="s">
        <v>435</v>
      </c>
      <c r="G8" s="188" t="n">
        <v>7</v>
      </c>
      <c r="H8" s="188" t="n">
        <v>8</v>
      </c>
      <c r="I8" s="189" t="n">
        <v>9</v>
      </c>
      <c r="J8" s="189" t="s">
        <v>436</v>
      </c>
      <c r="K8" s="189" t="n">
        <v>11</v>
      </c>
      <c r="L8" s="189" t="n">
        <v>12</v>
      </c>
      <c r="M8" s="189" t="n">
        <v>13</v>
      </c>
      <c r="N8" s="189" t="s">
        <v>437</v>
      </c>
    </row>
    <row r="9" s="190" customFormat="true" ht="14.25" hidden="false" customHeight="true" outlineLevel="0" collapsed="false">
      <c r="A9" s="191" t="n">
        <v>1</v>
      </c>
      <c r="B9" s="192" t="s">
        <v>407</v>
      </c>
      <c r="C9" s="193" t="n">
        <v>50</v>
      </c>
      <c r="D9" s="193" t="n">
        <v>50</v>
      </c>
      <c r="E9" s="193" t="n">
        <v>50</v>
      </c>
      <c r="F9" s="193" t="n">
        <f aca="false">E9/D9*100</f>
        <v>100</v>
      </c>
      <c r="G9" s="193" t="n">
        <v>0.75</v>
      </c>
      <c r="H9" s="193" t="n">
        <v>0.75</v>
      </c>
      <c r="I9" s="194" t="n">
        <v>0.75</v>
      </c>
      <c r="J9" s="194" t="n">
        <f aca="false">I9/H9*100</f>
        <v>100</v>
      </c>
      <c r="K9" s="194" t="n">
        <f aca="false">C9+G9</f>
        <v>50.75</v>
      </c>
      <c r="L9" s="194" t="n">
        <f aca="false">D9+H9</f>
        <v>50.75</v>
      </c>
      <c r="M9" s="194" t="n">
        <f aca="false">E9+I9</f>
        <v>50.75</v>
      </c>
      <c r="N9" s="194" t="n">
        <f aca="false">M9/L9*100</f>
        <v>100</v>
      </c>
    </row>
    <row r="10" s="190" customFormat="true" ht="14.25" hidden="false" customHeight="true" outlineLevel="0" collapsed="false">
      <c r="A10" s="195" t="n">
        <v>2</v>
      </c>
      <c r="B10" s="196" t="s">
        <v>408</v>
      </c>
      <c r="C10" s="193" t="n">
        <v>75</v>
      </c>
      <c r="D10" s="193" t="n">
        <v>75</v>
      </c>
      <c r="E10" s="193" t="n">
        <v>75</v>
      </c>
      <c r="F10" s="193" t="n">
        <f aca="false">E10/D10*100</f>
        <v>100</v>
      </c>
      <c r="G10" s="193" t="n">
        <v>1.13</v>
      </c>
      <c r="H10" s="193" t="n">
        <v>1.13</v>
      </c>
      <c r="I10" s="193" t="n">
        <v>1.13</v>
      </c>
      <c r="J10" s="194" t="n">
        <f aca="false">I10/H10*100</f>
        <v>100</v>
      </c>
      <c r="K10" s="194" t="n">
        <f aca="false">C10+G10</f>
        <v>76.13</v>
      </c>
      <c r="L10" s="194" t="n">
        <f aca="false">D10+H10</f>
        <v>76.13</v>
      </c>
      <c r="M10" s="194" t="n">
        <f aca="false">E10+I10</f>
        <v>76.13</v>
      </c>
      <c r="N10" s="194" t="n">
        <f aca="false">M10/L10*100</f>
        <v>100</v>
      </c>
    </row>
    <row r="11" s="190" customFormat="true" ht="14.25" hidden="false" customHeight="true" outlineLevel="0" collapsed="false">
      <c r="A11" s="195" t="n">
        <v>3</v>
      </c>
      <c r="B11" s="196" t="s">
        <v>409</v>
      </c>
      <c r="C11" s="193" t="n">
        <v>75</v>
      </c>
      <c r="D11" s="193" t="n">
        <v>75</v>
      </c>
      <c r="E11" s="193" t="n">
        <v>75</v>
      </c>
      <c r="F11" s="193" t="n">
        <f aca="false">E11/D11*100</f>
        <v>100</v>
      </c>
      <c r="G11" s="193" t="n">
        <v>1.13</v>
      </c>
      <c r="H11" s="193" t="n">
        <v>1.13</v>
      </c>
      <c r="I11" s="193" t="n">
        <v>1.13</v>
      </c>
      <c r="J11" s="194" t="n">
        <f aca="false">I11/H11*100</f>
        <v>100</v>
      </c>
      <c r="K11" s="194" t="n">
        <f aca="false">C11+G11</f>
        <v>76.13</v>
      </c>
      <c r="L11" s="194" t="n">
        <f aca="false">D11+H11</f>
        <v>76.13</v>
      </c>
      <c r="M11" s="194" t="n">
        <f aca="false">E11+I11</f>
        <v>76.13</v>
      </c>
      <c r="N11" s="194" t="n">
        <f aca="false">M11/L11*100</f>
        <v>100</v>
      </c>
    </row>
    <row r="12" s="190" customFormat="true" ht="14.25" hidden="false" customHeight="true" outlineLevel="0" collapsed="false">
      <c r="A12" s="195" t="n">
        <v>4</v>
      </c>
      <c r="B12" s="196" t="s">
        <v>411</v>
      </c>
      <c r="C12" s="193" t="n">
        <v>75</v>
      </c>
      <c r="D12" s="193" t="n">
        <v>75</v>
      </c>
      <c r="E12" s="193" t="n">
        <v>75</v>
      </c>
      <c r="F12" s="193" t="n">
        <f aca="false">E12/D12*100</f>
        <v>100</v>
      </c>
      <c r="G12" s="193" t="n">
        <v>1.13</v>
      </c>
      <c r="H12" s="193" t="n">
        <v>1.13</v>
      </c>
      <c r="I12" s="193" t="n">
        <v>1.13</v>
      </c>
      <c r="J12" s="194" t="n">
        <f aca="false">I12/H12*100</f>
        <v>100</v>
      </c>
      <c r="K12" s="194" t="n">
        <f aca="false">C12+G12</f>
        <v>76.13</v>
      </c>
      <c r="L12" s="194" t="n">
        <f aca="false">D12+H12</f>
        <v>76.13</v>
      </c>
      <c r="M12" s="194" t="n">
        <f aca="false">E12+I12</f>
        <v>76.13</v>
      </c>
      <c r="N12" s="194" t="n">
        <f aca="false">M12/L12*100</f>
        <v>100</v>
      </c>
    </row>
    <row r="13" s="190" customFormat="true" ht="14.25" hidden="false" customHeight="true" outlineLevel="0" collapsed="false">
      <c r="A13" s="195" t="n">
        <v>5</v>
      </c>
      <c r="B13" s="196" t="s">
        <v>414</v>
      </c>
      <c r="C13" s="193" t="n">
        <v>50</v>
      </c>
      <c r="D13" s="193" t="n">
        <v>50</v>
      </c>
      <c r="E13" s="193" t="n">
        <v>50</v>
      </c>
      <c r="F13" s="193" t="n">
        <f aca="false">E13/D13*100</f>
        <v>100</v>
      </c>
      <c r="G13" s="193" t="n">
        <v>0.75</v>
      </c>
      <c r="H13" s="193" t="n">
        <v>0.75</v>
      </c>
      <c r="I13" s="194" t="n">
        <v>0.75</v>
      </c>
      <c r="J13" s="194" t="n">
        <f aca="false">I13/H13*100</f>
        <v>100</v>
      </c>
      <c r="K13" s="194" t="n">
        <f aca="false">C13+G13</f>
        <v>50.75</v>
      </c>
      <c r="L13" s="194" t="n">
        <f aca="false">D13+H13</f>
        <v>50.75</v>
      </c>
      <c r="M13" s="194" t="n">
        <f aca="false">E13+I13</f>
        <v>50.75</v>
      </c>
      <c r="N13" s="194" t="n">
        <f aca="false">M13/L13*100</f>
        <v>100</v>
      </c>
    </row>
    <row r="14" s="190" customFormat="true" ht="14.25" hidden="false" customHeight="true" outlineLevel="0" collapsed="false">
      <c r="A14" s="195" t="n">
        <v>6</v>
      </c>
      <c r="B14" s="196" t="s">
        <v>418</v>
      </c>
      <c r="C14" s="193" t="n">
        <v>50</v>
      </c>
      <c r="D14" s="193" t="n">
        <v>50</v>
      </c>
      <c r="E14" s="193" t="n">
        <v>50</v>
      </c>
      <c r="F14" s="193" t="n">
        <f aca="false">E14/D14*100</f>
        <v>100</v>
      </c>
      <c r="G14" s="193" t="n">
        <v>0.75</v>
      </c>
      <c r="H14" s="193" t="n">
        <v>0.75</v>
      </c>
      <c r="I14" s="194" t="n">
        <v>0.75</v>
      </c>
      <c r="J14" s="194" t="n">
        <f aca="false">I14/H14*100</f>
        <v>100</v>
      </c>
      <c r="K14" s="194" t="n">
        <f aca="false">C14+G14</f>
        <v>50.75</v>
      </c>
      <c r="L14" s="194" t="n">
        <f aca="false">D14+H14</f>
        <v>50.75</v>
      </c>
      <c r="M14" s="194" t="n">
        <f aca="false">E14+I14</f>
        <v>50.75</v>
      </c>
      <c r="N14" s="194" t="n">
        <f aca="false">M14/L14*100</f>
        <v>100</v>
      </c>
    </row>
    <row r="15" s="190" customFormat="true" ht="14.25" hidden="false" customHeight="true" outlineLevel="0" collapsed="false">
      <c r="A15" s="195" t="n">
        <v>7</v>
      </c>
      <c r="B15" s="196" t="s">
        <v>419</v>
      </c>
      <c r="C15" s="193" t="n">
        <v>50</v>
      </c>
      <c r="D15" s="193" t="n">
        <v>50</v>
      </c>
      <c r="E15" s="193" t="n">
        <v>50</v>
      </c>
      <c r="F15" s="193" t="n">
        <f aca="false">E15/D15*100</f>
        <v>100</v>
      </c>
      <c r="G15" s="193" t="n">
        <v>0.75</v>
      </c>
      <c r="H15" s="193" t="n">
        <v>0.75</v>
      </c>
      <c r="I15" s="194" t="n">
        <v>0.75</v>
      </c>
      <c r="J15" s="194" t="n">
        <f aca="false">I15/H15*100</f>
        <v>100</v>
      </c>
      <c r="K15" s="194" t="n">
        <f aca="false">C15+G15</f>
        <v>50.75</v>
      </c>
      <c r="L15" s="194" t="n">
        <f aca="false">D15+H15</f>
        <v>50.75</v>
      </c>
      <c r="M15" s="194" t="n">
        <f aca="false">E15+I15</f>
        <v>50.75</v>
      </c>
      <c r="N15" s="194" t="n">
        <f aca="false">M15/L15*100</f>
        <v>100</v>
      </c>
    </row>
    <row r="16" s="190" customFormat="true" ht="14.25" hidden="false" customHeight="true" outlineLevel="0" collapsed="false">
      <c r="A16" s="195" t="n">
        <v>8</v>
      </c>
      <c r="B16" s="196" t="s">
        <v>420</v>
      </c>
      <c r="C16" s="193" t="n">
        <v>75</v>
      </c>
      <c r="D16" s="193" t="n">
        <v>75</v>
      </c>
      <c r="E16" s="193" t="n">
        <v>75</v>
      </c>
      <c r="F16" s="193" t="n">
        <f aca="false">E16/D16*100</f>
        <v>100</v>
      </c>
      <c r="G16" s="193" t="n">
        <v>1.12</v>
      </c>
      <c r="H16" s="193" t="n">
        <v>1.12</v>
      </c>
      <c r="I16" s="193" t="n">
        <v>1.12</v>
      </c>
      <c r="J16" s="194" t="n">
        <f aca="false">I16/H16*100</f>
        <v>100</v>
      </c>
      <c r="K16" s="194" t="n">
        <f aca="false">C16+G16</f>
        <v>76.12</v>
      </c>
      <c r="L16" s="194" t="n">
        <f aca="false">D16+H16</f>
        <v>76.12</v>
      </c>
      <c r="M16" s="194" t="n">
        <f aca="false">E16+I16</f>
        <v>76.12</v>
      </c>
      <c r="N16" s="194" t="n">
        <f aca="false">M16/L16*100</f>
        <v>100</v>
      </c>
    </row>
    <row r="17" s="190" customFormat="true" ht="14.25" hidden="false" customHeight="true" outlineLevel="0" collapsed="false">
      <c r="A17" s="195" t="n">
        <v>9</v>
      </c>
      <c r="B17" s="196" t="s">
        <v>422</v>
      </c>
      <c r="C17" s="193" t="n">
        <v>75</v>
      </c>
      <c r="D17" s="193" t="n">
        <v>75</v>
      </c>
      <c r="E17" s="193" t="n">
        <v>75</v>
      </c>
      <c r="F17" s="193" t="n">
        <f aca="false">E17/D17*100</f>
        <v>100</v>
      </c>
      <c r="G17" s="193" t="n">
        <v>1.12</v>
      </c>
      <c r="H17" s="193" t="n">
        <v>1.12</v>
      </c>
      <c r="I17" s="193" t="n">
        <v>1.12</v>
      </c>
      <c r="J17" s="194" t="n">
        <f aca="false">I17/H17*100</f>
        <v>100</v>
      </c>
      <c r="K17" s="194" t="n">
        <f aca="false">C17+G17</f>
        <v>76.12</v>
      </c>
      <c r="L17" s="194" t="n">
        <f aca="false">D17+H17</f>
        <v>76.12</v>
      </c>
      <c r="M17" s="194" t="n">
        <f aca="false">E17+I17</f>
        <v>76.12</v>
      </c>
      <c r="N17" s="194" t="n">
        <f aca="false">M17/L17*100</f>
        <v>100</v>
      </c>
    </row>
    <row r="18" s="190" customFormat="true" ht="14.25" hidden="false" customHeight="true" outlineLevel="0" collapsed="false">
      <c r="A18" s="195" t="n">
        <v>10</v>
      </c>
      <c r="B18" s="196" t="s">
        <v>423</v>
      </c>
      <c r="C18" s="193" t="n">
        <v>50</v>
      </c>
      <c r="D18" s="193" t="n">
        <v>50</v>
      </c>
      <c r="E18" s="193" t="n">
        <v>50</v>
      </c>
      <c r="F18" s="193" t="n">
        <f aca="false">E18/D18*100</f>
        <v>100</v>
      </c>
      <c r="G18" s="193" t="n">
        <v>0.75</v>
      </c>
      <c r="H18" s="193" t="n">
        <v>0.75</v>
      </c>
      <c r="I18" s="194" t="n">
        <v>0.75</v>
      </c>
      <c r="J18" s="194" t="n">
        <f aca="false">I18/H18*100</f>
        <v>100</v>
      </c>
      <c r="K18" s="194" t="n">
        <f aca="false">C18+G18</f>
        <v>50.75</v>
      </c>
      <c r="L18" s="194" t="n">
        <f aca="false">D18+H18</f>
        <v>50.75</v>
      </c>
      <c r="M18" s="194" t="n">
        <f aca="false">E18+I18</f>
        <v>50.75</v>
      </c>
      <c r="N18" s="194" t="n">
        <f aca="false">M18/L18*100</f>
        <v>100</v>
      </c>
    </row>
    <row r="19" s="203" customFormat="true" ht="15.6" hidden="false" customHeight="false" outlineLevel="0" collapsed="false">
      <c r="A19" s="197"/>
      <c r="B19" s="198" t="s">
        <v>396</v>
      </c>
      <c r="C19" s="199" t="n">
        <f aca="false">SUM(C9:C18)</f>
        <v>625</v>
      </c>
      <c r="D19" s="199" t="n">
        <f aca="false">SUM(D9:D18)</f>
        <v>625</v>
      </c>
      <c r="E19" s="199" t="n">
        <f aca="false">SUM(E9:E18)</f>
        <v>625</v>
      </c>
      <c r="F19" s="200" t="n">
        <f aca="false">E19/D19*100</f>
        <v>100</v>
      </c>
      <c r="G19" s="201" t="n">
        <f aca="false">SUM(G9:G18)</f>
        <v>9.38</v>
      </c>
      <c r="H19" s="201" t="n">
        <f aca="false">SUM(H9:H18)</f>
        <v>9.38</v>
      </c>
      <c r="I19" s="201" t="n">
        <f aca="false">SUM(I9:I18)</f>
        <v>9.38</v>
      </c>
      <c r="J19" s="202" t="n">
        <f aca="false">I19/H19*100</f>
        <v>100</v>
      </c>
      <c r="K19" s="202" t="n">
        <f aca="false">C19+G19</f>
        <v>634.38</v>
      </c>
      <c r="L19" s="202" t="n">
        <f aca="false">D19+H19</f>
        <v>634.38</v>
      </c>
      <c r="M19" s="202" t="n">
        <f aca="false">E19+I19</f>
        <v>634.38</v>
      </c>
      <c r="N19" s="202" t="n">
        <f aca="false">M19/L19*100</f>
        <v>100</v>
      </c>
    </row>
  </sheetData>
  <mergeCells count="8">
    <mergeCell ref="A2:N3"/>
    <mergeCell ref="M4:N4"/>
    <mergeCell ref="A5:A7"/>
    <mergeCell ref="B5:B7"/>
    <mergeCell ref="C5:J5"/>
    <mergeCell ref="K5:N6"/>
    <mergeCell ref="C6:F6"/>
    <mergeCell ref="G6:J6"/>
  </mergeCells>
  <printOptions headings="false" gridLines="false" gridLinesSet="true" horizontalCentered="false" verticalCentered="false"/>
  <pageMargins left="0.118055555555556" right="0.118055555555556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04" width="38.87"/>
    <col collapsed="false" customWidth="true" hidden="false" outlineLevel="0" max="3" min="3" style="1" width="7.1"/>
    <col collapsed="false" customWidth="true" hidden="false" outlineLevel="0" max="4" min="4" style="1" width="6.43"/>
    <col collapsed="false" customWidth="true" hidden="false" outlineLevel="0" max="5" min="5" style="1" width="10.43"/>
    <col collapsed="false" customWidth="true" hidden="false" outlineLevel="0" max="6" min="6" style="1" width="10.32"/>
    <col collapsed="false" customWidth="true" hidden="false" outlineLevel="0" max="7" min="7" style="1" width="7.32"/>
    <col collapsed="false" customWidth="true" hidden="false" outlineLevel="0" max="8" min="8" style="1" width="11.87"/>
    <col collapsed="false" customWidth="true" hidden="false" outlineLevel="0" max="9" min="9" style="1" width="10.99"/>
    <col collapsed="false" customWidth="true" hidden="false" outlineLevel="0" max="10" min="10" style="1" width="10.32"/>
    <col collapsed="false" customWidth="true" hidden="false" outlineLevel="0" max="11" min="11" style="1" width="10.55"/>
    <col collapsed="false" customWidth="true" hidden="false" outlineLevel="0" max="12" min="12" style="1" width="10.32"/>
    <col collapsed="false" customWidth="true" hidden="false" outlineLevel="0" max="13" min="13" style="1" width="9.87"/>
    <col collapsed="false" customWidth="true" hidden="false" outlineLevel="0" max="14" min="14" style="1" width="10.99"/>
    <col collapsed="false" customWidth="false" hidden="false" outlineLevel="0" max="257" min="15" style="1" width="9.1"/>
  </cols>
  <sheetData>
    <row r="1" customFormat="false" ht="15.6" hidden="false" customHeight="true" outlineLevel="0" collapsed="false">
      <c r="A1" s="205" t="s">
        <v>43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3.2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31.65" hidden="false" customHeight="true" outlineLevel="0" collapsed="false">
      <c r="A3" s="207" t="s">
        <v>439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13.8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9" t="s">
        <v>2</v>
      </c>
      <c r="N4" s="209"/>
    </row>
    <row r="5" customFormat="false" ht="59.25" hidden="false" customHeight="true" outlineLevel="0" collapsed="false">
      <c r="A5" s="188" t="s">
        <v>3</v>
      </c>
      <c r="B5" s="188" t="s">
        <v>440</v>
      </c>
      <c r="C5" s="188" t="s">
        <v>441</v>
      </c>
      <c r="D5" s="188"/>
      <c r="E5" s="210" t="s">
        <v>442</v>
      </c>
      <c r="F5" s="211" t="s">
        <v>443</v>
      </c>
      <c r="G5" s="188" t="s">
        <v>444</v>
      </c>
      <c r="H5" s="212" t="s">
        <v>445</v>
      </c>
      <c r="I5" s="212"/>
      <c r="J5" s="212"/>
      <c r="K5" s="188" t="s">
        <v>446</v>
      </c>
      <c r="L5" s="188"/>
      <c r="M5" s="188"/>
      <c r="N5" s="188" t="s">
        <v>447</v>
      </c>
    </row>
    <row r="6" customFormat="false" ht="14.25" hidden="false" customHeight="true" outlineLevel="0" collapsed="false">
      <c r="A6" s="188"/>
      <c r="B6" s="188"/>
      <c r="C6" s="210" t="s">
        <v>448</v>
      </c>
      <c r="D6" s="210" t="s">
        <v>449</v>
      </c>
      <c r="E6" s="210"/>
      <c r="F6" s="210" t="s">
        <v>450</v>
      </c>
      <c r="G6" s="188"/>
      <c r="H6" s="9" t="s">
        <v>396</v>
      </c>
      <c r="I6" s="188" t="s">
        <v>402</v>
      </c>
      <c r="J6" s="188"/>
      <c r="K6" s="9" t="s">
        <v>396</v>
      </c>
      <c r="L6" s="188" t="s">
        <v>402</v>
      </c>
      <c r="M6" s="188"/>
      <c r="N6" s="188"/>
    </row>
    <row r="7" customFormat="false" ht="40.5" hidden="false" customHeight="true" outlineLevel="0" collapsed="false">
      <c r="A7" s="188"/>
      <c r="B7" s="188"/>
      <c r="C7" s="210"/>
      <c r="D7" s="210"/>
      <c r="E7" s="210"/>
      <c r="F7" s="210"/>
      <c r="G7" s="188"/>
      <c r="H7" s="9"/>
      <c r="I7" s="213" t="s">
        <v>451</v>
      </c>
      <c r="J7" s="213" t="s">
        <v>452</v>
      </c>
      <c r="K7" s="9"/>
      <c r="L7" s="213" t="s">
        <v>451</v>
      </c>
      <c r="M7" s="213" t="s">
        <v>452</v>
      </c>
      <c r="N7" s="188"/>
    </row>
    <row r="8" s="216" customFormat="true" ht="12" hidden="false" customHeight="true" outlineLevel="0" collapsed="false">
      <c r="A8" s="214" t="n">
        <v>1</v>
      </c>
      <c r="B8" s="214" t="n">
        <v>2</v>
      </c>
      <c r="C8" s="214" t="n">
        <v>3</v>
      </c>
      <c r="D8" s="214" t="n">
        <v>4</v>
      </c>
      <c r="E8" s="214" t="n">
        <v>5</v>
      </c>
      <c r="F8" s="215" t="n">
        <v>6</v>
      </c>
      <c r="G8" s="215" t="n">
        <v>7</v>
      </c>
      <c r="H8" s="215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5" t="n">
        <v>13</v>
      </c>
      <c r="N8" s="215" t="n">
        <v>14</v>
      </c>
    </row>
    <row r="9" customFormat="false" ht="53.25" hidden="false" customHeight="true" outlineLevel="0" collapsed="false">
      <c r="A9" s="217" t="s">
        <v>453</v>
      </c>
      <c r="B9" s="218" t="s">
        <v>454</v>
      </c>
      <c r="C9" s="219" t="n">
        <f aca="false">C10+C30</f>
        <v>417.046</v>
      </c>
      <c r="D9" s="219" t="n">
        <f aca="false">D10+D30</f>
        <v>415.737</v>
      </c>
      <c r="E9" s="219" t="n">
        <f aca="false">E10+E30</f>
        <v>155012.63485</v>
      </c>
      <c r="F9" s="219" t="n">
        <f aca="false">F10+F30</f>
        <v>102791.26259</v>
      </c>
      <c r="G9" s="219" t="n">
        <f aca="false">G10+G30</f>
        <v>0</v>
      </c>
      <c r="H9" s="219" t="n">
        <f aca="false">H10+H30</f>
        <v>112226.05839</v>
      </c>
      <c r="I9" s="219" t="n">
        <f aca="false">I10+I30</f>
        <v>16898.51383</v>
      </c>
      <c r="J9" s="219" t="n">
        <f aca="false">J10+J30</f>
        <v>95327.54456</v>
      </c>
      <c r="K9" s="219" t="n">
        <f aca="false">K10+K30</f>
        <v>112089.44607</v>
      </c>
      <c r="L9" s="219" t="n">
        <f aca="false">L10+L30</f>
        <v>16898.51383</v>
      </c>
      <c r="M9" s="219" t="n">
        <f aca="false">M10+M30</f>
        <v>95190.93224</v>
      </c>
      <c r="N9" s="219" t="n">
        <f aca="false">N10+N30</f>
        <v>228.4</v>
      </c>
    </row>
    <row r="10" customFormat="false" ht="39" hidden="false" customHeight="true" outlineLevel="0" collapsed="false">
      <c r="A10" s="80" t="n">
        <v>1</v>
      </c>
      <c r="B10" s="34" t="s">
        <v>455</v>
      </c>
      <c r="C10" s="57" t="n">
        <f aca="false">C11+C14+C23+C29</f>
        <v>415.876</v>
      </c>
      <c r="D10" s="57" t="n">
        <f aca="false">D11+D14+D23+D29</f>
        <v>414.567</v>
      </c>
      <c r="E10" s="57" t="n">
        <f aca="false">E11+E14+E23+E29</f>
        <v>145313.16135</v>
      </c>
      <c r="F10" s="57" t="n">
        <f aca="false">F11+F14+F23+F29</f>
        <v>101650.75711</v>
      </c>
      <c r="G10" s="57" t="n">
        <f aca="false">G11+G14+G23+G29</f>
        <v>0</v>
      </c>
      <c r="H10" s="57" t="n">
        <f aca="false">H11+H14+H23+H29</f>
        <v>111085.55291</v>
      </c>
      <c r="I10" s="57" t="n">
        <f aca="false">I11+I14+I23+I29</f>
        <v>16898.51383</v>
      </c>
      <c r="J10" s="57" t="n">
        <f aca="false">J11+J14+J23+J29</f>
        <v>94187.03908</v>
      </c>
      <c r="K10" s="57" t="n">
        <f aca="false">K11+K14+K23+K29</f>
        <v>110948.94059</v>
      </c>
      <c r="L10" s="57" t="n">
        <f aca="false">L11+L14+L23+L29</f>
        <v>16898.51383</v>
      </c>
      <c r="M10" s="57" t="n">
        <f aca="false">M11+M14+M23+M29</f>
        <v>94050.42676</v>
      </c>
      <c r="N10" s="57" t="n">
        <f aca="false">N11+N14+N23+N29</f>
        <v>228.4</v>
      </c>
    </row>
    <row r="11" customFormat="false" ht="30" hidden="false" customHeight="true" outlineLevel="0" collapsed="false">
      <c r="A11" s="9" t="s">
        <v>456</v>
      </c>
      <c r="B11" s="220" t="s">
        <v>457</v>
      </c>
      <c r="C11" s="62" t="n">
        <f aca="false">C12+C13</f>
        <v>0</v>
      </c>
      <c r="D11" s="62" t="n">
        <f aca="false">D12+D13</f>
        <v>0</v>
      </c>
      <c r="E11" s="62" t="n">
        <f aca="false">E12+E13</f>
        <v>1750</v>
      </c>
      <c r="F11" s="62" t="n">
        <f aca="false">F12+F13</f>
        <v>1670</v>
      </c>
      <c r="G11" s="62" t="n">
        <f aca="false">G12+G13</f>
        <v>0</v>
      </c>
      <c r="H11" s="62" t="n">
        <f aca="false">H12+H13</f>
        <v>1750</v>
      </c>
      <c r="I11" s="62" t="n">
        <f aca="false">I12+I13</f>
        <v>0</v>
      </c>
      <c r="J11" s="62" t="n">
        <f aca="false">J12+J13</f>
        <v>1750</v>
      </c>
      <c r="K11" s="62" t="n">
        <f aca="false">K12+K13</f>
        <v>1670</v>
      </c>
      <c r="L11" s="62" t="n">
        <f aca="false">L12+L13</f>
        <v>0</v>
      </c>
      <c r="M11" s="62" t="n">
        <f aca="false">M12+M13</f>
        <v>1670</v>
      </c>
      <c r="N11" s="62" t="n">
        <f aca="false">N12+N13</f>
        <v>0</v>
      </c>
    </row>
    <row r="12" customFormat="false" ht="44.25" hidden="false" customHeight="true" outlineLevel="0" collapsed="false">
      <c r="A12" s="9" t="s">
        <v>458</v>
      </c>
      <c r="B12" s="220" t="s">
        <v>459</v>
      </c>
      <c r="C12" s="62" t="n">
        <v>0</v>
      </c>
      <c r="D12" s="62" t="n">
        <v>0</v>
      </c>
      <c r="E12" s="62" t="n">
        <v>80</v>
      </c>
      <c r="F12" s="62" t="n">
        <v>0</v>
      </c>
      <c r="G12" s="62" t="n">
        <v>0</v>
      </c>
      <c r="H12" s="62" t="n">
        <f aca="false">I12+J12</f>
        <v>80</v>
      </c>
      <c r="I12" s="62" t="n">
        <v>0</v>
      </c>
      <c r="J12" s="62" t="n">
        <v>80</v>
      </c>
      <c r="K12" s="62" t="n">
        <f aca="false">L12+M12</f>
        <v>0</v>
      </c>
      <c r="L12" s="62" t="n">
        <v>0</v>
      </c>
      <c r="M12" s="62" t="n">
        <v>0</v>
      </c>
      <c r="N12" s="62" t="n">
        <v>0</v>
      </c>
    </row>
    <row r="13" customFormat="false" ht="29.25" hidden="false" customHeight="true" outlineLevel="0" collapsed="false">
      <c r="A13" s="9" t="s">
        <v>460</v>
      </c>
      <c r="B13" s="220" t="s">
        <v>461</v>
      </c>
      <c r="C13" s="62" t="n">
        <v>0</v>
      </c>
      <c r="D13" s="62" t="n">
        <v>0</v>
      </c>
      <c r="E13" s="62" t="n">
        <v>1670</v>
      </c>
      <c r="F13" s="62" t="n">
        <v>1670</v>
      </c>
      <c r="G13" s="62" t="n">
        <v>0</v>
      </c>
      <c r="H13" s="62" t="n">
        <f aca="false">I13+J13</f>
        <v>1670</v>
      </c>
      <c r="I13" s="62" t="n">
        <v>0</v>
      </c>
      <c r="J13" s="62" t="n">
        <v>1670</v>
      </c>
      <c r="K13" s="62" t="n">
        <f aca="false">L13+M13</f>
        <v>1670</v>
      </c>
      <c r="L13" s="62" t="n">
        <v>0</v>
      </c>
      <c r="M13" s="62" t="n">
        <v>1670</v>
      </c>
      <c r="N13" s="62" t="n">
        <v>0</v>
      </c>
    </row>
    <row r="14" customFormat="false" ht="30" hidden="false" customHeight="true" outlineLevel="0" collapsed="false">
      <c r="A14" s="9" t="s">
        <v>462</v>
      </c>
      <c r="B14" s="220" t="s">
        <v>463</v>
      </c>
      <c r="C14" s="62" t="n">
        <f aca="false">C15+C16+C17+C18+C19+C20+C21+C22</f>
        <v>4.709</v>
      </c>
      <c r="D14" s="62" t="n">
        <f aca="false">D15+D16+D17+D18+D19+D20+D21+D22</f>
        <v>3.4</v>
      </c>
      <c r="E14" s="62" t="n">
        <f aca="false">E15+E16+E17+E18+E19+E20+E21+E22</f>
        <v>49421.18617</v>
      </c>
      <c r="F14" s="62" t="n">
        <f aca="false">F15+F16+F17+F18+F19+F20+F21+F22</f>
        <v>35075.92295</v>
      </c>
      <c r="G14" s="62" t="n">
        <f aca="false">G15+G16+G17+G18+G19+G20+G21+G22</f>
        <v>0</v>
      </c>
      <c r="H14" s="62" t="n">
        <f aca="false">H15+H16+H17+H18+H19+H20+H21+H22</f>
        <v>34894.84291</v>
      </c>
      <c r="I14" s="62" t="n">
        <f aca="false">I15+I16+I17+I18+I19+I20+I21+I22</f>
        <v>16898.51383</v>
      </c>
      <c r="J14" s="62" t="n">
        <f aca="false">J15+J16+J17+J18+J19+J20+J21+J22</f>
        <v>17996.32908</v>
      </c>
      <c r="K14" s="62" t="n">
        <f aca="false">K15+K16+K17+K18+K19+K20+K21+K22</f>
        <v>34894.50895</v>
      </c>
      <c r="L14" s="62" t="n">
        <f aca="false">L15+L16+L17+L18+L19+L20+L21+L22</f>
        <v>16898.51383</v>
      </c>
      <c r="M14" s="62" t="n">
        <f aca="false">M15+M16+M17+M18+M19+M20+M21+M22</f>
        <v>17995.99512</v>
      </c>
      <c r="N14" s="62" t="n">
        <f aca="false">N15+N16+N17+N18+N19+N20+N21+N22</f>
        <v>181.42</v>
      </c>
    </row>
    <row r="15" customFormat="false" ht="52.8" hidden="false" customHeight="false" outlineLevel="0" collapsed="false">
      <c r="A15" s="9" t="s">
        <v>464</v>
      </c>
      <c r="B15" s="220" t="s">
        <v>465</v>
      </c>
      <c r="C15" s="221" t="n">
        <v>0</v>
      </c>
      <c r="D15" s="62" t="n">
        <v>0</v>
      </c>
      <c r="E15" s="62" t="n">
        <v>6802.78832</v>
      </c>
      <c r="F15" s="62" t="n">
        <v>4437.9732</v>
      </c>
      <c r="G15" s="62" t="n">
        <v>0</v>
      </c>
      <c r="H15" s="62" t="n">
        <f aca="false">I15+J15</f>
        <v>4437.9732</v>
      </c>
      <c r="I15" s="62" t="n">
        <v>0</v>
      </c>
      <c r="J15" s="62" t="n">
        <v>4437.9732</v>
      </c>
      <c r="K15" s="62" t="n">
        <f aca="false">L15+M15</f>
        <v>4437.9732</v>
      </c>
      <c r="L15" s="62" t="n">
        <v>0</v>
      </c>
      <c r="M15" s="62" t="n">
        <v>4437.9732</v>
      </c>
      <c r="N15" s="62" t="n">
        <v>0</v>
      </c>
    </row>
    <row r="16" customFormat="false" ht="55.5" hidden="false" customHeight="true" outlineLevel="0" collapsed="false">
      <c r="A16" s="9" t="s">
        <v>466</v>
      </c>
      <c r="B16" s="222" t="s">
        <v>467</v>
      </c>
      <c r="C16" s="221" t="n">
        <v>1.309</v>
      </c>
      <c r="D16" s="62" t="n">
        <v>0</v>
      </c>
      <c r="E16" s="62" t="n">
        <v>16070.0889</v>
      </c>
      <c r="F16" s="62" t="n">
        <v>4089.6408</v>
      </c>
      <c r="G16" s="62" t="n">
        <v>0</v>
      </c>
      <c r="H16" s="62" t="n">
        <f aca="false">I16+J16</f>
        <v>4089.6408</v>
      </c>
      <c r="I16" s="62" t="n">
        <v>0</v>
      </c>
      <c r="J16" s="62" t="n">
        <v>4089.6408</v>
      </c>
      <c r="K16" s="62" t="n">
        <f aca="false">L16+M16</f>
        <v>4089.6408</v>
      </c>
      <c r="L16" s="62" t="n">
        <v>0</v>
      </c>
      <c r="M16" s="62" t="n">
        <v>4089.6408</v>
      </c>
      <c r="N16" s="62" t="n">
        <v>0</v>
      </c>
    </row>
    <row r="17" customFormat="false" ht="42" hidden="false" customHeight="true" outlineLevel="0" collapsed="false">
      <c r="A17" s="9" t="s">
        <v>468</v>
      </c>
      <c r="B17" s="222" t="s">
        <v>469</v>
      </c>
      <c r="C17" s="221" t="n">
        <v>1</v>
      </c>
      <c r="D17" s="62" t="n">
        <v>1</v>
      </c>
      <c r="E17" s="62" t="n">
        <v>7008.1428</v>
      </c>
      <c r="F17" s="62" t="n">
        <v>7008.1428</v>
      </c>
      <c r="G17" s="62" t="n">
        <v>0</v>
      </c>
      <c r="H17" s="62" t="n">
        <f aca="false">I17+J17</f>
        <v>7008.1428</v>
      </c>
      <c r="I17" s="62" t="n">
        <v>0</v>
      </c>
      <c r="J17" s="62" t="n">
        <v>7008.1428</v>
      </c>
      <c r="K17" s="62" t="n">
        <f aca="false">L17+M17</f>
        <v>7008.1428</v>
      </c>
      <c r="L17" s="62" t="n">
        <v>0</v>
      </c>
      <c r="M17" s="62" t="n">
        <v>7008.1428</v>
      </c>
      <c r="N17" s="62" t="n">
        <v>0</v>
      </c>
    </row>
    <row r="18" customFormat="false" ht="57" hidden="false" customHeight="true" outlineLevel="0" collapsed="false">
      <c r="A18" s="9" t="s">
        <v>470</v>
      </c>
      <c r="B18" s="222" t="s">
        <v>471</v>
      </c>
      <c r="C18" s="221" t="n">
        <v>0</v>
      </c>
      <c r="D18" s="62" t="n">
        <v>0</v>
      </c>
      <c r="E18" s="62" t="n">
        <v>594.415</v>
      </c>
      <c r="F18" s="62" t="n">
        <v>594.415</v>
      </c>
      <c r="G18" s="62" t="n">
        <v>0</v>
      </c>
      <c r="H18" s="62" t="n">
        <f aca="false">I18+J18</f>
        <v>594.415</v>
      </c>
      <c r="I18" s="62" t="n">
        <v>0</v>
      </c>
      <c r="J18" s="62" t="n">
        <v>594.415</v>
      </c>
      <c r="K18" s="62" t="n">
        <f aca="false">L18+M18</f>
        <v>594.415</v>
      </c>
      <c r="L18" s="62" t="n">
        <v>0</v>
      </c>
      <c r="M18" s="62" t="n">
        <v>594.415</v>
      </c>
      <c r="N18" s="62" t="n">
        <v>0</v>
      </c>
    </row>
    <row r="19" customFormat="false" ht="52.8" hidden="false" customHeight="false" outlineLevel="0" collapsed="false">
      <c r="A19" s="9" t="s">
        <v>472</v>
      </c>
      <c r="B19" s="220" t="s">
        <v>473</v>
      </c>
      <c r="C19" s="221" t="n">
        <v>0</v>
      </c>
      <c r="D19" s="62" t="n">
        <v>0</v>
      </c>
      <c r="E19" s="62" t="n">
        <v>1456.93292</v>
      </c>
      <c r="F19" s="62" t="n">
        <v>1456.93292</v>
      </c>
      <c r="G19" s="62" t="n">
        <v>0</v>
      </c>
      <c r="H19" s="62" t="n">
        <f aca="false">I19+J19</f>
        <v>1456.93292</v>
      </c>
      <c r="I19" s="62" t="n">
        <v>0</v>
      </c>
      <c r="J19" s="62" t="n">
        <v>1456.93292</v>
      </c>
      <c r="K19" s="62" t="n">
        <f aca="false">L19+M19</f>
        <v>1456.93292</v>
      </c>
      <c r="L19" s="62" t="n">
        <v>0</v>
      </c>
      <c r="M19" s="62" t="n">
        <v>1456.93292</v>
      </c>
      <c r="N19" s="62" t="n">
        <v>0</v>
      </c>
    </row>
    <row r="20" customFormat="false" ht="26.25" hidden="false" customHeight="true" outlineLevel="0" collapsed="false">
      <c r="A20" s="9" t="s">
        <v>474</v>
      </c>
      <c r="B20" s="222" t="s">
        <v>475</v>
      </c>
      <c r="C20" s="221" t="n">
        <v>0</v>
      </c>
      <c r="D20" s="62" t="n">
        <v>0</v>
      </c>
      <c r="E20" s="62" t="n">
        <v>408.8904</v>
      </c>
      <c r="F20" s="62" t="n">
        <v>408.8904</v>
      </c>
      <c r="G20" s="62" t="n">
        <v>0</v>
      </c>
      <c r="H20" s="62" t="n">
        <f aca="false">I20+J20</f>
        <v>408.8904</v>
      </c>
      <c r="I20" s="62" t="n">
        <v>0</v>
      </c>
      <c r="J20" s="62" t="n">
        <v>408.8904</v>
      </c>
      <c r="K20" s="62" t="n">
        <f aca="false">L20+M20</f>
        <v>408.8904</v>
      </c>
      <c r="L20" s="62" t="n">
        <v>0</v>
      </c>
      <c r="M20" s="62" t="n">
        <v>408.8904</v>
      </c>
      <c r="N20" s="62" t="n">
        <v>0</v>
      </c>
    </row>
    <row r="21" customFormat="false" ht="25.5" hidden="false" customHeight="true" outlineLevel="0" collapsed="false">
      <c r="A21" s="9" t="s">
        <v>476</v>
      </c>
      <c r="B21" s="222" t="s">
        <v>477</v>
      </c>
      <c r="C21" s="221" t="n">
        <v>2.4</v>
      </c>
      <c r="D21" s="62" t="n">
        <v>2.4</v>
      </c>
      <c r="E21" s="62" t="n">
        <v>17079.92783</v>
      </c>
      <c r="F21" s="62" t="n">
        <v>17079.92783</v>
      </c>
      <c r="G21" s="62" t="n">
        <v>0</v>
      </c>
      <c r="H21" s="62" t="n">
        <f aca="false">I21+J21</f>
        <v>16898.51383</v>
      </c>
      <c r="I21" s="62" t="n">
        <v>16898.51383</v>
      </c>
      <c r="J21" s="62" t="n">
        <v>0</v>
      </c>
      <c r="K21" s="62" t="n">
        <f aca="false">L21+M21</f>
        <v>16898.51383</v>
      </c>
      <c r="L21" s="62" t="n">
        <v>16898.51383</v>
      </c>
      <c r="M21" s="62" t="n">
        <v>0</v>
      </c>
      <c r="N21" s="62" t="n">
        <v>181.42</v>
      </c>
    </row>
    <row r="22" customFormat="false" ht="30.75" hidden="false" customHeight="true" outlineLevel="0" collapsed="false">
      <c r="A22" s="9" t="s">
        <v>478</v>
      </c>
      <c r="B22" s="222" t="s">
        <v>479</v>
      </c>
      <c r="C22" s="221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f aca="false">I22+J22</f>
        <v>0.33396</v>
      </c>
      <c r="I22" s="62" t="n">
        <v>0</v>
      </c>
      <c r="J22" s="62" t="n">
        <v>0.33396</v>
      </c>
      <c r="K22" s="62" t="n">
        <f aca="false">L22+M22</f>
        <v>0</v>
      </c>
      <c r="L22" s="62" t="n">
        <v>0</v>
      </c>
      <c r="M22" s="62" t="n">
        <v>0</v>
      </c>
      <c r="N22" s="62" t="n">
        <v>0</v>
      </c>
    </row>
    <row r="23" customFormat="false" ht="34.5" hidden="false" customHeight="true" outlineLevel="0" collapsed="false">
      <c r="A23" s="223" t="s">
        <v>480</v>
      </c>
      <c r="B23" s="220" t="s">
        <v>481</v>
      </c>
      <c r="C23" s="221" t="n">
        <f aca="false">C24+C25+C26+C27+C28</f>
        <v>411.167</v>
      </c>
      <c r="D23" s="221" t="n">
        <f aca="false">D24+D25+D26+D27+D28</f>
        <v>411.167</v>
      </c>
      <c r="E23" s="221" t="n">
        <f aca="false">E24+E25+E26+E27+E28</f>
        <v>94141.97518</v>
      </c>
      <c r="F23" s="221" t="n">
        <f aca="false">F24+F25+F26+F27+F28</f>
        <v>64904.83416</v>
      </c>
      <c r="G23" s="221" t="n">
        <f aca="false">G24+G25+G26+G27+G28</f>
        <v>0</v>
      </c>
      <c r="H23" s="221" t="n">
        <f aca="false">H24+H25+H26+H27+H28</f>
        <v>74440.71</v>
      </c>
      <c r="I23" s="221" t="n">
        <f aca="false">I24+I25+I26+I27+I28</f>
        <v>0</v>
      </c>
      <c r="J23" s="221" t="n">
        <f aca="false">J24+J25+J26+J27+J28</f>
        <v>74440.71</v>
      </c>
      <c r="K23" s="221" t="n">
        <f aca="false">K24+K25+K26+K27+K28</f>
        <v>74384.43164</v>
      </c>
      <c r="L23" s="221" t="n">
        <f aca="false">L24+L25+L26+L27+L28</f>
        <v>0</v>
      </c>
      <c r="M23" s="221" t="n">
        <f aca="false">M24+M25+M26+M27+M28</f>
        <v>74384.43164</v>
      </c>
      <c r="N23" s="221" t="n">
        <f aca="false">N24+N25+N26+N27+N28</f>
        <v>46.98</v>
      </c>
    </row>
    <row r="24" customFormat="false" ht="41.25" hidden="false" customHeight="true" outlineLevel="0" collapsed="false">
      <c r="A24" s="9" t="s">
        <v>482</v>
      </c>
      <c r="B24" s="220" t="s">
        <v>483</v>
      </c>
      <c r="C24" s="221" t="n">
        <v>0</v>
      </c>
      <c r="D24" s="62" t="n">
        <v>0</v>
      </c>
      <c r="E24" s="62" t="n">
        <v>600</v>
      </c>
      <c r="F24" s="62" t="n">
        <v>174.72992</v>
      </c>
      <c r="G24" s="62" t="n">
        <v>0</v>
      </c>
      <c r="H24" s="62" t="n">
        <f aca="false">I24+J24</f>
        <v>174.73</v>
      </c>
      <c r="I24" s="62" t="n">
        <v>0</v>
      </c>
      <c r="J24" s="62" t="n">
        <v>174.73</v>
      </c>
      <c r="K24" s="62" t="n">
        <f aca="false">L24+M24</f>
        <v>174.72992</v>
      </c>
      <c r="L24" s="62" t="n">
        <v>0</v>
      </c>
      <c r="M24" s="62" t="n">
        <v>174.72992</v>
      </c>
      <c r="N24" s="62" t="n">
        <v>0</v>
      </c>
    </row>
    <row r="25" customFormat="false" ht="27.75" hidden="false" customHeight="true" outlineLevel="0" collapsed="false">
      <c r="A25" s="9" t="s">
        <v>484</v>
      </c>
      <c r="B25" s="220" t="s">
        <v>485</v>
      </c>
      <c r="C25" s="221" t="n">
        <v>0</v>
      </c>
      <c r="D25" s="62" t="n">
        <v>0</v>
      </c>
      <c r="E25" s="62" t="n">
        <v>546.75</v>
      </c>
      <c r="F25" s="62" t="n">
        <v>546.75</v>
      </c>
      <c r="G25" s="62" t="n">
        <v>0</v>
      </c>
      <c r="H25" s="62" t="n">
        <f aca="false">I25+J25</f>
        <v>546.75</v>
      </c>
      <c r="I25" s="62" t="n">
        <v>0</v>
      </c>
      <c r="J25" s="62" t="n">
        <v>546.75</v>
      </c>
      <c r="K25" s="62" t="n">
        <f aca="false">L25+M25</f>
        <v>546.75</v>
      </c>
      <c r="L25" s="62" t="n">
        <v>0</v>
      </c>
      <c r="M25" s="62" t="n">
        <v>546.75</v>
      </c>
      <c r="N25" s="62" t="n">
        <v>0</v>
      </c>
    </row>
    <row r="26" customFormat="false" ht="79.5" hidden="false" customHeight="true" outlineLevel="0" collapsed="false">
      <c r="A26" s="9" t="s">
        <v>486</v>
      </c>
      <c r="B26" s="220" t="s">
        <v>487</v>
      </c>
      <c r="C26" s="221" t="n">
        <v>0</v>
      </c>
      <c r="D26" s="62" t="n">
        <v>0</v>
      </c>
      <c r="E26" s="62" t="n">
        <v>150</v>
      </c>
      <c r="F26" s="62" t="n">
        <v>93.948</v>
      </c>
      <c r="G26" s="62" t="n">
        <v>0</v>
      </c>
      <c r="H26" s="62" t="n">
        <f aca="false">I26+J26</f>
        <v>93.95</v>
      </c>
      <c r="I26" s="62" t="n">
        <v>0</v>
      </c>
      <c r="J26" s="62" t="n">
        <v>93.95</v>
      </c>
      <c r="K26" s="62" t="n">
        <f aca="false">L26+M26</f>
        <v>46.974</v>
      </c>
      <c r="L26" s="62" t="n">
        <v>0</v>
      </c>
      <c r="M26" s="62" t="n">
        <v>46.974</v>
      </c>
      <c r="N26" s="62" t="n">
        <v>46.98</v>
      </c>
    </row>
    <row r="27" customFormat="false" ht="78" hidden="false" customHeight="true" outlineLevel="0" collapsed="false">
      <c r="A27" s="9" t="s">
        <v>488</v>
      </c>
      <c r="B27" s="220" t="s">
        <v>489</v>
      </c>
      <c r="C27" s="221" t="n">
        <v>0</v>
      </c>
      <c r="D27" s="62" t="n">
        <v>0</v>
      </c>
      <c r="E27" s="62" t="n">
        <v>4181.73518</v>
      </c>
      <c r="F27" s="62" t="n">
        <v>3465.32772</v>
      </c>
      <c r="G27" s="62" t="n">
        <v>0</v>
      </c>
      <c r="H27" s="62" t="n">
        <f aca="false">I27+J27</f>
        <v>3465.33</v>
      </c>
      <c r="I27" s="62" t="n">
        <v>0</v>
      </c>
      <c r="J27" s="62" t="n">
        <v>3465.33</v>
      </c>
      <c r="K27" s="62" t="n">
        <f aca="false">L27+M27</f>
        <v>3465.32772</v>
      </c>
      <c r="L27" s="62" t="n">
        <v>0</v>
      </c>
      <c r="M27" s="62" t="n">
        <v>3465.32772</v>
      </c>
      <c r="N27" s="62" t="n">
        <v>0</v>
      </c>
    </row>
    <row r="28" customFormat="false" ht="65.25" hidden="false" customHeight="true" outlineLevel="0" collapsed="false">
      <c r="A28" s="9" t="s">
        <v>490</v>
      </c>
      <c r="B28" s="220" t="s">
        <v>491</v>
      </c>
      <c r="C28" s="221" t="n">
        <v>411.167</v>
      </c>
      <c r="D28" s="62" t="n">
        <v>411.167</v>
      </c>
      <c r="E28" s="62" t="n">
        <v>88663.49</v>
      </c>
      <c r="F28" s="62" t="n">
        <v>60624.07852</v>
      </c>
      <c r="G28" s="62" t="n">
        <v>0</v>
      </c>
      <c r="H28" s="62" t="n">
        <f aca="false">I28+J28</f>
        <v>70159.95</v>
      </c>
      <c r="I28" s="62" t="n">
        <v>0</v>
      </c>
      <c r="J28" s="62" t="n">
        <v>70159.95</v>
      </c>
      <c r="K28" s="62" t="n">
        <f aca="false">L28+M28</f>
        <v>70150.65</v>
      </c>
      <c r="L28" s="62" t="n">
        <v>0</v>
      </c>
      <c r="M28" s="62" t="n">
        <v>70150.65</v>
      </c>
      <c r="N28" s="62" t="n">
        <v>0</v>
      </c>
    </row>
    <row r="29" customFormat="false" ht="17.25" hidden="false" customHeight="true" outlineLevel="0" collapsed="false">
      <c r="A29" s="9" t="s">
        <v>492</v>
      </c>
      <c r="B29" s="220" t="s">
        <v>493</v>
      </c>
      <c r="C29" s="221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42.75" hidden="false" customHeight="true" outlineLevel="0" collapsed="false">
      <c r="A30" s="80" t="n">
        <v>2</v>
      </c>
      <c r="B30" s="34" t="s">
        <v>494</v>
      </c>
      <c r="C30" s="224" t="n">
        <v>1.17</v>
      </c>
      <c r="D30" s="57" t="n">
        <v>1.17</v>
      </c>
      <c r="E30" s="57" t="n">
        <v>9699.4735</v>
      </c>
      <c r="F30" s="57" t="n">
        <v>1140.50548</v>
      </c>
      <c r="G30" s="57" t="n">
        <v>0</v>
      </c>
      <c r="H30" s="57" t="n">
        <v>1140.50548</v>
      </c>
      <c r="I30" s="57" t="n">
        <v>0</v>
      </c>
      <c r="J30" s="57" t="n">
        <v>1140.50548</v>
      </c>
      <c r="K30" s="57" t="n">
        <v>1140.50548</v>
      </c>
      <c r="L30" s="57" t="n">
        <v>0</v>
      </c>
      <c r="M30" s="57" t="n">
        <v>1140.50548</v>
      </c>
      <c r="N30" s="57" t="n">
        <v>0</v>
      </c>
    </row>
    <row r="31" customFormat="false" ht="30" hidden="false" customHeight="true" outlineLevel="0" collapsed="false">
      <c r="A31" s="223" t="s">
        <v>495</v>
      </c>
      <c r="B31" s="225" t="s">
        <v>496</v>
      </c>
      <c r="C31" s="221" t="n">
        <v>1.17</v>
      </c>
      <c r="D31" s="62" t="n">
        <v>1.17</v>
      </c>
      <c r="E31" s="62" t="n">
        <v>9699.4735</v>
      </c>
      <c r="F31" s="62" t="n">
        <v>1140.50548</v>
      </c>
      <c r="G31" s="62" t="n">
        <v>0</v>
      </c>
      <c r="H31" s="62" t="n">
        <v>1140.50548</v>
      </c>
      <c r="I31" s="62" t="n">
        <v>0</v>
      </c>
      <c r="J31" s="62" t="n">
        <v>1140.50548</v>
      </c>
      <c r="K31" s="62" t="n">
        <v>1140.50548</v>
      </c>
      <c r="L31" s="62" t="n">
        <v>0</v>
      </c>
      <c r="M31" s="62" t="n">
        <v>1140.50548</v>
      </c>
      <c r="N31" s="62" t="n">
        <v>0</v>
      </c>
    </row>
    <row r="32" customFormat="false" ht="79.2" hidden="false" customHeight="false" outlineLevel="0" collapsed="false">
      <c r="A32" s="223" t="s">
        <v>497</v>
      </c>
      <c r="B32" s="226" t="s">
        <v>498</v>
      </c>
      <c r="C32" s="221" t="n">
        <v>1.17</v>
      </c>
      <c r="D32" s="62" t="n">
        <v>1.17</v>
      </c>
      <c r="E32" s="62" t="n">
        <v>9509.96502</v>
      </c>
      <c r="F32" s="62" t="n">
        <v>950.997</v>
      </c>
      <c r="G32" s="62" t="n">
        <v>0</v>
      </c>
      <c r="H32" s="62" t="n">
        <v>950.997</v>
      </c>
      <c r="I32" s="62" t="n">
        <v>0</v>
      </c>
      <c r="J32" s="62" t="n">
        <v>950.997</v>
      </c>
      <c r="K32" s="62" t="n">
        <v>950.997</v>
      </c>
      <c r="L32" s="62" t="n">
        <v>0</v>
      </c>
      <c r="M32" s="62" t="n">
        <v>950.997</v>
      </c>
      <c r="N32" s="62" t="n">
        <v>0</v>
      </c>
    </row>
    <row r="33" customFormat="false" ht="39.6" hidden="false" customHeight="false" outlineLevel="0" collapsed="false">
      <c r="A33" s="223" t="s">
        <v>499</v>
      </c>
      <c r="B33" s="226" t="s">
        <v>500</v>
      </c>
      <c r="C33" s="221" t="n">
        <v>0</v>
      </c>
      <c r="D33" s="62" t="n">
        <v>0</v>
      </c>
      <c r="E33" s="62" t="n">
        <v>189.50848</v>
      </c>
      <c r="F33" s="62" t="n">
        <v>189.50848</v>
      </c>
      <c r="G33" s="62" t="n">
        <v>0</v>
      </c>
      <c r="H33" s="62" t="n">
        <v>189.50848</v>
      </c>
      <c r="I33" s="62" t="n">
        <v>0</v>
      </c>
      <c r="J33" s="62" t="n">
        <v>189.50848</v>
      </c>
      <c r="K33" s="62" t="n">
        <v>189.50848</v>
      </c>
      <c r="L33" s="62" t="n">
        <v>0</v>
      </c>
      <c r="M33" s="62" t="n">
        <v>189.50848</v>
      </c>
      <c r="N33" s="62" t="n">
        <v>0</v>
      </c>
    </row>
    <row r="34" customFormat="false" ht="52.8" hidden="false" customHeight="false" outlineLevel="0" collapsed="false">
      <c r="A34" s="223" t="s">
        <v>501</v>
      </c>
      <c r="B34" s="225" t="s">
        <v>502</v>
      </c>
      <c r="C34" s="221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39.6" hidden="false" customHeight="false" outlineLevel="0" collapsed="false">
      <c r="A35" s="223" t="s">
        <v>503</v>
      </c>
      <c r="B35" s="225" t="s">
        <v>504</v>
      </c>
      <c r="C35" s="221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3.2" hidden="false" customHeight="false" outlineLevel="0" collapsed="false">
      <c r="A36" s="80"/>
      <c r="B36" s="80" t="s">
        <v>505</v>
      </c>
      <c r="C36" s="57" t="n">
        <f aca="false">C9</f>
        <v>417.046</v>
      </c>
      <c r="D36" s="57" t="n">
        <f aca="false">D9</f>
        <v>415.737</v>
      </c>
      <c r="E36" s="57" t="n">
        <f aca="false">E9</f>
        <v>155012.63485</v>
      </c>
      <c r="F36" s="57" t="n">
        <f aca="false">F9</f>
        <v>102791.26259</v>
      </c>
      <c r="G36" s="57" t="n">
        <f aca="false">G9</f>
        <v>0</v>
      </c>
      <c r="H36" s="57" t="n">
        <f aca="false">H9</f>
        <v>112226.05839</v>
      </c>
      <c r="I36" s="57" t="n">
        <f aca="false">I9</f>
        <v>16898.51383</v>
      </c>
      <c r="J36" s="57" t="n">
        <f aca="false">J9</f>
        <v>95327.54456</v>
      </c>
      <c r="K36" s="57" t="n">
        <f aca="false">K9</f>
        <v>112089.44607</v>
      </c>
      <c r="L36" s="57" t="n">
        <f aca="false">L9</f>
        <v>16898.51383</v>
      </c>
      <c r="M36" s="57" t="n">
        <f aca="false">M9</f>
        <v>95190.93224</v>
      </c>
      <c r="N36" s="57" t="n">
        <f aca="false">N9</f>
        <v>228.4</v>
      </c>
    </row>
  </sheetData>
  <mergeCells count="18">
    <mergeCell ref="A1:N1"/>
    <mergeCell ref="A3:N3"/>
    <mergeCell ref="M4:N4"/>
    <mergeCell ref="A5:A7"/>
    <mergeCell ref="B5:B7"/>
    <mergeCell ref="C5:D5"/>
    <mergeCell ref="E5:E7"/>
    <mergeCell ref="G5:G7"/>
    <mergeCell ref="H5:J5"/>
    <mergeCell ref="K5:M5"/>
    <mergeCell ref="N5:N7"/>
    <mergeCell ref="C6:C7"/>
    <mergeCell ref="D6:D7"/>
    <mergeCell ref="F6:F7"/>
    <mergeCell ref="H6:H7"/>
    <mergeCell ref="I6:J6"/>
    <mergeCell ref="K6:K7"/>
    <mergeCell ref="L6:M6"/>
  </mergeCells>
  <printOptions headings="false" gridLines="false" gridLinesSet="true" horizontalCentered="false" verticalCentered="false"/>
  <pageMargins left="0.236111111111111" right="0.236111111111111" top="0.52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1</cp:lastModifiedBy>
  <cp:lastPrinted>2021-07-28T04:11:08Z</cp:lastPrinted>
  <dcterms:modified xsi:type="dcterms:W3CDTF">2021-07-28T08:15:10Z</dcterms:modified>
  <cp:revision>0</cp:revision>
  <dc:subject/>
  <dc:title/>
</cp:coreProperties>
</file>